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-2015一" sheetId="1" state="visible" r:id="rId2"/>
    <sheet name="2013-2014二" sheetId="2" state="visible" r:id="rId3"/>
    <sheet name="教研工作量" sheetId="3" state="visible" r:id="rId4"/>
  </sheets>
  <externalReferences>
    <externalReference r:id="rId5"/>
  </externalReferences>
  <definedNames>
    <definedName function="false" hidden="false" localSheetId="0" name="_xlnm.Print_Titles" vbProcedure="false">'2014-2015一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7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　～ </t>
    </r>
    <r>
      <rPr>
        <b val="true"/>
        <sz val="16"/>
        <rFont val="宋体"/>
        <family val="0"/>
        <charset val="134"/>
      </rPr>
      <t xml:space="preserve">2015  </t>
    </r>
    <r>
      <rPr>
        <b val="true"/>
        <sz val="16"/>
        <rFont val="Noto Sans"/>
        <family val="2"/>
      </rPr>
      <t xml:space="preserve">学年　第一学期教学工作量计算表</t>
    </r>
  </si>
  <si>
    <r>
      <rPr>
        <sz val="11"/>
        <rFont val="Noto Sans"/>
        <family val="2"/>
      </rPr>
      <t xml:space="preserve">学院（系、部）：计算机与信息学院　　　　　　　　教研室（系）：　　　　　　　　　　　　　填表日期：</t>
    </r>
    <r>
      <rPr>
        <sz val="11"/>
        <rFont val="宋体"/>
        <family val="0"/>
        <charset val="134"/>
      </rPr>
      <t xml:space="preserve">2014.12.15</t>
    </r>
  </si>
  <si>
    <t xml:space="preserve">教师</t>
  </si>
  <si>
    <t xml:space="preserve">课程</t>
  </si>
  <si>
    <t xml:space="preserve">教学班</t>
  </si>
  <si>
    <t xml:space="preserve">优选范围</t>
  </si>
  <si>
    <t xml:space="preserve">学时 </t>
  </si>
  <si>
    <t xml:space="preserve">实验学时</t>
  </si>
  <si>
    <t xml:space="preserve">人数</t>
  </si>
  <si>
    <t xml:space="preserve">学分</t>
  </si>
  <si>
    <t xml:space="preserve">系数</t>
  </si>
  <si>
    <t xml:space="preserve">课堂工作量</t>
  </si>
  <si>
    <t xml:space="preserve">实验工作量</t>
  </si>
  <si>
    <t xml:space="preserve">签名</t>
  </si>
  <si>
    <t xml:space="preserve">裸学时</t>
  </si>
  <si>
    <t xml:space="preserve">周红平</t>
  </si>
  <si>
    <t xml:space="preserve">雷达技术</t>
  </si>
  <si>
    <t xml:space="preserve">0004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通信专业</t>
    </r>
    <r>
      <rPr>
        <sz val="9"/>
        <rFont val="宋体"/>
        <family val="0"/>
        <charset val="134"/>
      </rPr>
      <t xml:space="preserve">,2011</t>
    </r>
    <r>
      <rPr>
        <sz val="9"/>
        <rFont val="Noto Sans"/>
        <family val="2"/>
      </rPr>
      <t xml:space="preserve">级电信工专业</t>
    </r>
    <r>
      <rPr>
        <sz val="9"/>
        <rFont val="宋体"/>
        <family val="0"/>
        <charset val="134"/>
      </rPr>
      <t xml:space="preserve">,2011</t>
    </r>
    <r>
      <rPr>
        <sz val="9"/>
        <rFont val="Noto Sans"/>
        <family val="2"/>
      </rPr>
      <t xml:space="preserve">级电信科专业</t>
    </r>
  </si>
  <si>
    <t xml:space="preserve">洪日昌</t>
  </si>
  <si>
    <t xml:space="preserve">多媒体技术</t>
  </si>
  <si>
    <t xml:space="preserve">0005</t>
  </si>
  <si>
    <t xml:space="preserve">彭敏</t>
  </si>
  <si>
    <r>
      <rPr>
        <sz val="9"/>
        <rFont val="Noto Sans"/>
        <family val="2"/>
      </rPr>
      <t xml:space="preserve">通信技术专题实践与项目探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0006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通信专业</t>
    </r>
  </si>
  <si>
    <r>
      <rPr>
        <sz val="9"/>
        <color rgb="FFFF0000"/>
        <rFont val="Noto Sans"/>
        <family val="2"/>
      </rPr>
      <t xml:space="preserve">昂志敏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范之国</t>
    </r>
  </si>
  <si>
    <t xml:space="preserve">毕业实习</t>
  </si>
  <si>
    <t xml:space="preserve">0007</t>
  </si>
  <si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级通信专业</t>
    </r>
  </si>
  <si>
    <t xml:space="preserve">昂志敏</t>
  </si>
  <si>
    <t xml:space="preserve">范之国</t>
  </si>
  <si>
    <t xml:space="preserve">阙夏</t>
  </si>
  <si>
    <t xml:space="preserve">数据挖掘</t>
  </si>
  <si>
    <t xml:space="preserve">0008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计算机专业</t>
    </r>
    <r>
      <rPr>
        <sz val="9"/>
        <rFont val="宋体"/>
        <family val="0"/>
        <charset val="134"/>
      </rPr>
      <t xml:space="preserve">,2011</t>
    </r>
    <r>
      <rPr>
        <sz val="9"/>
        <rFont val="Noto Sans"/>
        <family val="2"/>
      </rPr>
      <t xml:space="preserve">级信息安专业</t>
    </r>
  </si>
  <si>
    <t xml:space="preserve">李磊</t>
  </si>
  <si>
    <t xml:space="preserve">人工智能原理</t>
  </si>
  <si>
    <t xml:space="preserve">0009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计算机专业</t>
    </r>
    <r>
      <rPr>
        <sz val="9"/>
        <rFont val="宋体"/>
        <family val="0"/>
        <charset val="134"/>
      </rPr>
      <t xml:space="preserve">,2011</t>
    </r>
    <r>
      <rPr>
        <sz val="9"/>
        <rFont val="Noto Sans"/>
        <family val="2"/>
      </rPr>
      <t xml:space="preserve">级物联网</t>
    </r>
  </si>
  <si>
    <t xml:space="preserve">郑淑丽</t>
  </si>
  <si>
    <t xml:space="preserve">0010</t>
  </si>
  <si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级计算机专业</t>
    </r>
    <r>
      <rPr>
        <sz val="9"/>
        <color rgb="FFFF0000"/>
        <rFont val="宋体"/>
        <family val="0"/>
        <charset val="134"/>
      </rPr>
      <t xml:space="preserve">,2011</t>
    </r>
    <r>
      <rPr>
        <sz val="9"/>
        <color rgb="FFFF0000"/>
        <rFont val="Noto Sans"/>
        <family val="2"/>
      </rPr>
      <t xml:space="preserve">级信息安专业</t>
    </r>
  </si>
  <si>
    <t xml:space="preserve">0003</t>
  </si>
  <si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级物联网</t>
    </r>
  </si>
  <si>
    <t xml:space="preserve">魏振春</t>
  </si>
  <si>
    <t xml:space="preserve">胡东辉</t>
  </si>
  <si>
    <t xml:space="preserve">沈明玉</t>
  </si>
  <si>
    <t xml:space="preserve">张仁斌</t>
  </si>
  <si>
    <r>
      <rPr>
        <sz val="9"/>
        <color rgb="FFFF0000"/>
        <rFont val="Noto Sans"/>
        <family val="2"/>
      </rPr>
      <t xml:space="preserve">邵堃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路强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魏振春</t>
    </r>
  </si>
  <si>
    <r>
      <rPr>
        <sz val="9"/>
        <color rgb="FFFF0000"/>
        <rFont val="Noto Sans"/>
        <family val="2"/>
      </rPr>
      <t xml:space="preserve">方向综合设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四个，面向方向</t>
    </r>
    <r>
      <rPr>
        <sz val="9"/>
        <color rgb="FFFF0000"/>
        <rFont val="宋体"/>
        <family val="0"/>
        <charset val="134"/>
      </rPr>
      <t xml:space="preserve">1/2/3/4)</t>
    </r>
  </si>
  <si>
    <t xml:space="preserve">0011</t>
  </si>
  <si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级计算机专业</t>
    </r>
  </si>
  <si>
    <t xml:space="preserve">课程设计</t>
  </si>
  <si>
    <t xml:space="preserve">陈田</t>
  </si>
  <si>
    <t xml:space="preserve">分布式控制与嵌入式系统</t>
  </si>
  <si>
    <t xml:space="preserve">丁贤庆</t>
  </si>
  <si>
    <t xml:space="preserve">樊玉琦</t>
  </si>
  <si>
    <t xml:space="preserve">郭骏</t>
  </si>
  <si>
    <t xml:space="preserve">刘军</t>
  </si>
  <si>
    <t xml:space="preserve">马学森 </t>
  </si>
  <si>
    <t xml:space="preserve">欧阳一鸣</t>
  </si>
  <si>
    <t xml:space="preserve">石雷</t>
  </si>
  <si>
    <t xml:space="preserve">史久根</t>
  </si>
  <si>
    <t xml:space="preserve">田卫东</t>
  </si>
  <si>
    <t xml:space="preserve">汪秀敏</t>
  </si>
  <si>
    <t xml:space="preserve">王伟</t>
  </si>
  <si>
    <t xml:space="preserve">卫星</t>
  </si>
  <si>
    <t xml:space="preserve">徐娟</t>
  </si>
  <si>
    <t xml:space="preserve">杨娟</t>
  </si>
  <si>
    <t xml:space="preserve">张本宏</t>
  </si>
  <si>
    <t xml:space="preserve">张建军</t>
  </si>
  <si>
    <t xml:space="preserve">陈雁翔</t>
  </si>
  <si>
    <t xml:space="preserve">数字媒体方向</t>
  </si>
  <si>
    <t xml:space="preserve">胡敏</t>
  </si>
  <si>
    <t xml:space="preserve">李琳</t>
  </si>
  <si>
    <t xml:space="preserve">李书杰</t>
  </si>
  <si>
    <t xml:space="preserve">路强</t>
  </si>
  <si>
    <t xml:space="preserve">罗月童</t>
  </si>
  <si>
    <t xml:space="preserve">孙晓</t>
  </si>
  <si>
    <t xml:space="preserve">唐益明</t>
  </si>
  <si>
    <t xml:space="preserve">汪荣贵</t>
  </si>
  <si>
    <t xml:space="preserve">王晓华</t>
  </si>
  <si>
    <t xml:space="preserve">徐本柱</t>
  </si>
  <si>
    <t xml:space="preserve">薛丽霞</t>
  </si>
  <si>
    <t xml:space="preserve">殷剑宏</t>
  </si>
  <si>
    <t xml:space="preserve">余烨</t>
  </si>
  <si>
    <t xml:space="preserve">郑利平</t>
  </si>
  <si>
    <t xml:space="preserve">安宁</t>
  </si>
  <si>
    <t xml:space="preserve">软件方向</t>
  </si>
  <si>
    <t xml:space="preserve">方帅</t>
  </si>
  <si>
    <t xml:space="preserve">郭丹</t>
  </si>
  <si>
    <t xml:space="preserve">蒋哲远</t>
  </si>
  <si>
    <t xml:space="preserve">李宏芒</t>
  </si>
  <si>
    <t xml:space="preserve">邵堃</t>
  </si>
  <si>
    <t xml:space="preserve">王浩</t>
  </si>
  <si>
    <t xml:space="preserve">吴共庆</t>
  </si>
  <si>
    <t xml:space="preserve">谢昭</t>
  </si>
  <si>
    <t xml:space="preserve">姚宏亮</t>
  </si>
  <si>
    <t xml:space="preserve">赵仲秋</t>
  </si>
  <si>
    <r>
      <rPr>
        <sz val="9"/>
        <color rgb="FFFF0000"/>
        <rFont val="Noto Sans"/>
        <family val="2"/>
      </rPr>
      <t xml:space="preserve">邵堃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魏振春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欧阳一鸣</t>
    </r>
  </si>
  <si>
    <t xml:space="preserve">工程项目实训</t>
  </si>
  <si>
    <t xml:space="preserve">0012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周</t>
    </r>
  </si>
  <si>
    <t xml:space="preserve">张丽华</t>
  </si>
  <si>
    <t xml:space="preserve">牛朝</t>
  </si>
  <si>
    <r>
      <rPr>
        <sz val="9"/>
        <color rgb="FFFF0000"/>
        <rFont val="宋体"/>
        <family val="0"/>
        <charset val="134"/>
      </rPr>
      <t xml:space="preserve">RFID</t>
    </r>
    <r>
      <rPr>
        <sz val="9"/>
        <color rgb="FFFF0000"/>
        <rFont val="Noto Sans"/>
        <family val="2"/>
      </rPr>
      <t xml:space="preserve">原理与应用</t>
    </r>
  </si>
  <si>
    <t xml:space="preserve">0013</t>
  </si>
  <si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级电信工专业</t>
    </r>
  </si>
  <si>
    <t xml:space="preserve">张勇</t>
  </si>
  <si>
    <r>
      <rPr>
        <sz val="9"/>
        <color rgb="FFFF0000"/>
        <rFont val="Noto Sans"/>
        <family val="2"/>
      </rPr>
      <t xml:space="preserve">高隽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胡良梅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张骏</t>
    </r>
  </si>
  <si>
    <t xml:space="preserve">智能信息处理</t>
  </si>
  <si>
    <t xml:space="preserve">0014</t>
  </si>
  <si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级通信专业</t>
    </r>
    <r>
      <rPr>
        <sz val="9"/>
        <color rgb="FFFF0000"/>
        <rFont val="宋体"/>
        <family val="0"/>
        <charset val="134"/>
      </rPr>
      <t xml:space="preserve">,2011</t>
    </r>
    <r>
      <rPr>
        <sz val="9"/>
        <color rgb="FFFF0000"/>
        <rFont val="Noto Sans"/>
        <family val="2"/>
      </rPr>
      <t xml:space="preserve">级电信工专业</t>
    </r>
    <r>
      <rPr>
        <sz val="9"/>
        <color rgb="FFFF0000"/>
        <rFont val="宋体"/>
        <family val="0"/>
        <charset val="134"/>
      </rPr>
      <t xml:space="preserve">,2011</t>
    </r>
    <r>
      <rPr>
        <sz val="9"/>
        <color rgb="FFFF0000"/>
        <rFont val="Noto Sans"/>
        <family val="2"/>
      </rPr>
      <t xml:space="preserve">级电信科专业</t>
    </r>
  </si>
  <si>
    <t xml:space="preserve">高隽</t>
  </si>
  <si>
    <t xml:space="preserve">徐小红</t>
  </si>
  <si>
    <t xml:space="preserve">胡良梅</t>
  </si>
  <si>
    <t xml:space="preserve">张骏</t>
  </si>
  <si>
    <r>
      <rPr>
        <sz val="9"/>
        <rFont val="Noto Sans"/>
        <family val="2"/>
      </rPr>
      <t xml:space="preserve">计算机控制</t>
    </r>
    <r>
      <rPr>
        <sz val="9"/>
        <rFont val="宋体"/>
        <family val="0"/>
        <charset val="134"/>
      </rPr>
      <t xml:space="preserve">C</t>
    </r>
  </si>
  <si>
    <t xml:space="preserve">0015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电信工专业</t>
    </r>
  </si>
  <si>
    <r>
      <rPr>
        <sz val="9"/>
        <color rgb="FFFF0000"/>
        <rFont val="Noto Sans"/>
        <family val="2"/>
      </rPr>
      <t xml:space="preserve">吴永忠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胡社教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詹曙</t>
    </r>
  </si>
  <si>
    <t xml:space="preserve">毕业实习、实训</t>
  </si>
  <si>
    <t xml:space="preserve">0016</t>
  </si>
  <si>
    <t xml:space="preserve">吴永忠</t>
  </si>
  <si>
    <t xml:space="preserve">胡社教</t>
  </si>
  <si>
    <t xml:space="preserve">詹曙</t>
  </si>
  <si>
    <t xml:space="preserve">医学图像处理</t>
  </si>
  <si>
    <t xml:space="preserve">0001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电信科专业</t>
    </r>
  </si>
  <si>
    <t xml:space="preserve">张旭东</t>
  </si>
  <si>
    <t xml:space="preserve">模式识别</t>
  </si>
  <si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级电信科专业</t>
    </r>
  </si>
  <si>
    <t xml:space="preserve">软件安全综合设计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信息安专业</t>
    </r>
  </si>
  <si>
    <r>
      <rPr>
        <sz val="9"/>
        <color rgb="FFFF0000"/>
        <rFont val="Noto Sans"/>
        <family val="2"/>
      </rPr>
      <t xml:space="preserve">胡东辉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郑淑丽</t>
    </r>
  </si>
  <si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级信息安专业</t>
    </r>
  </si>
  <si>
    <t xml:space="preserve">周健</t>
  </si>
  <si>
    <t xml:space="preserve">苏兆品</t>
  </si>
  <si>
    <r>
      <rPr>
        <sz val="9"/>
        <color rgb="FFFF0000"/>
        <rFont val="Noto Sans"/>
        <family val="2"/>
      </rPr>
      <t xml:space="preserve">陈田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刘军</t>
    </r>
  </si>
  <si>
    <r>
      <rPr>
        <sz val="9"/>
        <color rgb="FFFF0000"/>
        <rFont val="Noto Sans"/>
        <family val="2"/>
      </rPr>
      <t xml:space="preserve">计算机设计与综合实践</t>
    </r>
    <r>
      <rPr>
        <sz val="9"/>
        <color rgb="FFFF0000"/>
        <rFont val="宋体"/>
        <family val="0"/>
        <charset val="134"/>
      </rPr>
      <t xml:space="preserve">B</t>
    </r>
  </si>
  <si>
    <t xml:space="preserve">0002</t>
  </si>
  <si>
    <r>
      <rPr>
        <sz val="9"/>
        <color rgb="FFFF0000"/>
        <rFont val="Noto Sans"/>
        <family val="2"/>
      </rPr>
      <t xml:space="preserve">樊玉琦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魏振春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卫星</t>
    </r>
  </si>
  <si>
    <t xml:space="preserve">无线传感器网络原理与应用课程设计</t>
  </si>
  <si>
    <r>
      <rPr>
        <sz val="9"/>
        <color rgb="FFFF0000"/>
        <rFont val="Noto Sans"/>
        <family val="2"/>
      </rPr>
      <t xml:space="preserve">魏振春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卫星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马学森</t>
    </r>
  </si>
  <si>
    <t xml:space="preserve">物联网工程项目实训</t>
  </si>
  <si>
    <t xml:space="preserve">毕翔</t>
  </si>
  <si>
    <t xml:space="preserve">马学森</t>
  </si>
  <si>
    <t xml:space="preserve">软件项目管理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</t>
    </r>
  </si>
  <si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2</t>
    </r>
    <r>
      <rPr>
        <sz val="9"/>
        <color rgb="FFFF0000"/>
        <rFont val="Noto Sans"/>
        <family val="2"/>
      </rPr>
      <t xml:space="preserve">级</t>
    </r>
  </si>
  <si>
    <t xml:space="preserve">谷雨</t>
  </si>
  <si>
    <t xml:space="preserve">自然语言理解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计算机专业</t>
    </r>
    <r>
      <rPr>
        <sz val="9"/>
        <rFont val="宋体"/>
        <family val="0"/>
        <charset val="134"/>
      </rPr>
      <t xml:space="preserve">,2012</t>
    </r>
    <r>
      <rPr>
        <sz val="9"/>
        <rFont val="Noto Sans"/>
        <family val="2"/>
      </rPr>
      <t xml:space="preserve">级信息安专业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电信工专业</t>
    </r>
  </si>
  <si>
    <t xml:space="preserve">刘正琼</t>
  </si>
  <si>
    <r>
      <rPr>
        <sz val="9"/>
        <rFont val="Noto Sans"/>
        <family val="2"/>
      </rPr>
      <t xml:space="preserve">通信电子线路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通信专业</t>
    </r>
  </si>
  <si>
    <t xml:space="preserve">黎洁</t>
  </si>
  <si>
    <t xml:space="preserve">信息论基础</t>
  </si>
  <si>
    <t xml:space="preserve">丁志中</t>
  </si>
  <si>
    <t xml:space="preserve">通信编码</t>
  </si>
  <si>
    <t xml:space="preserve">沈飞</t>
  </si>
  <si>
    <r>
      <rPr>
        <sz val="9"/>
        <color rgb="FFFF0000"/>
        <rFont val="Noto Sans"/>
        <family val="2"/>
      </rPr>
      <t xml:space="preserve">微波技术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通信专业</t>
    </r>
  </si>
  <si>
    <t xml:space="preserve">孙永宣</t>
  </si>
  <si>
    <t xml:space="preserve">王琼</t>
  </si>
  <si>
    <t xml:space="preserve">单片机原理及程序设计</t>
  </si>
  <si>
    <r>
      <rPr>
        <sz val="9"/>
        <rFont val="Noto Sans"/>
        <family val="2"/>
      </rPr>
      <t xml:space="preserve">操作系统</t>
    </r>
    <r>
      <rPr>
        <sz val="9"/>
        <rFont val="宋体"/>
        <family val="0"/>
        <charset val="134"/>
      </rPr>
      <t xml:space="preserve">B</t>
    </r>
  </si>
  <si>
    <r>
      <rPr>
        <sz val="9"/>
        <color rgb="FFFF0000"/>
        <rFont val="Noto Sans"/>
        <family val="2"/>
      </rPr>
      <t xml:space="preserve">许良凤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吴从中</t>
    </r>
  </si>
  <si>
    <t xml:space="preserve">数字电路课程设计</t>
  </si>
  <si>
    <t xml:space="preserve">许良凤</t>
  </si>
  <si>
    <t xml:space="preserve">吴从中</t>
  </si>
  <si>
    <t xml:space="preserve">模拟电路课程设计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班</t>
    </r>
  </si>
  <si>
    <t xml:space="preserve">刘超</t>
  </si>
  <si>
    <r>
      <rPr>
        <sz val="9"/>
        <color rgb="FFFF0000"/>
        <rFont val="宋体"/>
        <family val="0"/>
        <charset val="134"/>
      </rPr>
      <t xml:space="preserve">Matlab</t>
    </r>
    <r>
      <rPr>
        <sz val="9"/>
        <color rgb="FFFF0000"/>
        <rFont val="Noto Sans"/>
        <family val="2"/>
      </rPr>
      <t xml:space="preserve">和信号处理实践</t>
    </r>
  </si>
  <si>
    <r>
      <rPr>
        <sz val="9"/>
        <color rgb="FFFF0000"/>
        <rFont val="Noto Sans"/>
        <family val="2"/>
      </rPr>
      <t xml:space="preserve">张本宏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郑利平</t>
    </r>
  </si>
  <si>
    <t xml:space="preserve">汇编语言程序设计</t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计算机专业</t>
    </r>
  </si>
  <si>
    <t xml:space="preserve">计算机组成原理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-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2</t>
    </r>
    <r>
      <rPr>
        <sz val="9"/>
        <rFont val="Noto Sans"/>
        <family val="2"/>
      </rPr>
      <t xml:space="preserve">级信息安专业</t>
    </r>
  </si>
  <si>
    <t xml:space="preserve">高妍妍</t>
  </si>
  <si>
    <t xml:space="preserve">微机原理与接口技术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毕翔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石雷</t>
    </r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2-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侯整风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丁凉</t>
    </r>
  </si>
  <si>
    <r>
      <rPr>
        <sz val="9"/>
        <color rgb="FFFF0000"/>
        <rFont val="Noto Sans"/>
        <family val="2"/>
      </rPr>
      <t xml:space="preserve">计算机网络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计算机专业</t>
    </r>
    <r>
      <rPr>
        <sz val="9"/>
        <color rgb="FFFF0000"/>
        <rFont val="宋体"/>
        <family val="0"/>
        <charset val="134"/>
      </rPr>
      <t xml:space="preserve">,2012</t>
    </r>
    <r>
      <rPr>
        <sz val="9"/>
        <color rgb="FFFF0000"/>
        <rFont val="Noto Sans"/>
        <family val="2"/>
      </rPr>
      <t xml:space="preserve">级信息安专业</t>
    </r>
  </si>
  <si>
    <t xml:space="preserve">侯整风</t>
  </si>
  <si>
    <t xml:space="preserve">丁凉</t>
  </si>
  <si>
    <t xml:space="preserve">计算方法</t>
  </si>
  <si>
    <t xml:space="preserve">组合数学</t>
  </si>
  <si>
    <t xml:space="preserve">智能车控制（创新学分课程）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计算机专业</t>
    </r>
    <r>
      <rPr>
        <sz val="9"/>
        <rFont val="宋体"/>
        <family val="0"/>
        <charset val="134"/>
      </rPr>
      <t xml:space="preserve">,2012</t>
    </r>
    <r>
      <rPr>
        <sz val="9"/>
        <rFont val="Noto Sans"/>
        <family val="2"/>
      </rPr>
      <t xml:space="preserve">级电信工专业</t>
    </r>
    <r>
      <rPr>
        <sz val="9"/>
        <rFont val="宋体"/>
        <family val="0"/>
        <charset val="134"/>
      </rPr>
      <t xml:space="preserve">,2012</t>
    </r>
    <r>
      <rPr>
        <sz val="9"/>
        <rFont val="Noto Sans"/>
        <family val="2"/>
      </rPr>
      <t xml:space="preserve">级信息安专业</t>
    </r>
  </si>
  <si>
    <t xml:space="preserve">软件体系结构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计算机专业</t>
    </r>
  </si>
  <si>
    <r>
      <rPr>
        <sz val="9"/>
        <rFont val="Noto Sans"/>
        <family val="2"/>
      </rPr>
      <t xml:space="preserve">自动控制原理</t>
    </r>
    <r>
      <rPr>
        <sz val="9"/>
        <rFont val="宋体"/>
        <family val="0"/>
        <charset val="134"/>
      </rPr>
      <t xml:space="preserve">B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2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通信专业</t>
    </r>
    <r>
      <rPr>
        <sz val="9"/>
        <rFont val="宋体"/>
        <family val="0"/>
        <charset val="134"/>
      </rPr>
      <t xml:space="preserve">,2012</t>
    </r>
    <r>
      <rPr>
        <sz val="9"/>
        <rFont val="Noto Sans"/>
        <family val="2"/>
      </rPr>
      <t xml:space="preserve">级计算机专业</t>
    </r>
  </si>
  <si>
    <r>
      <rPr>
        <sz val="9"/>
        <rFont val="Noto Sans"/>
        <family val="2"/>
      </rPr>
      <t xml:space="preserve">数字媒体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周健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苏兆品</t>
    </r>
  </si>
  <si>
    <t xml:space="preserve">网络工程</t>
  </si>
  <si>
    <t xml:space="preserve">计算机网络系统实践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信息安专业</t>
    </r>
  </si>
  <si>
    <t xml:space="preserve">网络工程师综合训练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-3</t>
    </r>
    <r>
      <rPr>
        <sz val="9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齐美彬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杨学志</t>
    </r>
  </si>
  <si>
    <r>
      <rPr>
        <sz val="9"/>
        <color rgb="FFFF0000"/>
        <rFont val="Noto Sans"/>
        <family val="2"/>
      </rPr>
      <t xml:space="preserve">数字信号处理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电信工专业</t>
    </r>
  </si>
  <si>
    <t xml:space="preserve">齐美彬</t>
  </si>
  <si>
    <t xml:space="preserve">杨学志</t>
  </si>
  <si>
    <r>
      <rPr>
        <sz val="9"/>
        <color rgb="FFFF0000"/>
        <rFont val="Noto Sans"/>
        <family val="2"/>
      </rPr>
      <t xml:space="preserve">蒋建国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夏娜</t>
    </r>
  </si>
  <si>
    <t xml:space="preserve">信息论与编码</t>
  </si>
  <si>
    <t xml:space="preserve">蒋建国</t>
  </si>
  <si>
    <t xml:space="preserve">夏娜</t>
  </si>
  <si>
    <r>
      <rPr>
        <sz val="9"/>
        <rFont val="Noto Sans"/>
        <family val="2"/>
      </rPr>
      <t xml:space="preserve">通信电子线路</t>
    </r>
    <r>
      <rPr>
        <sz val="9"/>
        <rFont val="宋体"/>
        <family val="0"/>
        <charset val="134"/>
      </rPr>
      <t xml:space="preserve">A</t>
    </r>
  </si>
  <si>
    <t xml:space="preserve">微机原理</t>
  </si>
  <si>
    <t xml:space="preserve">杨兴明</t>
  </si>
  <si>
    <r>
      <rPr>
        <sz val="9"/>
        <rFont val="Noto Sans"/>
        <family val="2"/>
      </rPr>
      <t xml:space="preserve">自动控制原理</t>
    </r>
    <r>
      <rPr>
        <sz val="9"/>
        <rFont val="宋体"/>
        <family val="0"/>
        <charset val="134"/>
      </rPr>
      <t xml:space="preserve">C</t>
    </r>
  </si>
  <si>
    <t xml:space="preserve">硬件描述语言</t>
  </si>
  <si>
    <t xml:space="preserve">电力电子技术</t>
  </si>
  <si>
    <t xml:space="preserve">图像工程概论</t>
  </si>
  <si>
    <t xml:space="preserve">鲁昌华</t>
  </si>
  <si>
    <r>
      <rPr>
        <sz val="9"/>
        <rFont val="Noto Sans"/>
        <family val="2"/>
      </rPr>
      <t xml:space="preserve">单片机原理及应用</t>
    </r>
    <r>
      <rPr>
        <sz val="9"/>
        <rFont val="宋体"/>
        <family val="0"/>
        <charset val="134"/>
      </rPr>
      <t xml:space="preserve">A</t>
    </r>
  </si>
  <si>
    <t xml:space="preserve">张海燕</t>
  </si>
  <si>
    <t xml:space="preserve">电子测量技术</t>
  </si>
  <si>
    <t xml:space="preserve">密码学概论</t>
  </si>
  <si>
    <r>
      <rPr>
        <sz val="9"/>
        <color rgb="FFFF0000"/>
        <rFont val="Noto Sans"/>
        <family val="2"/>
      </rPr>
      <t xml:space="preserve">苏兆品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胡东辉</t>
    </r>
  </si>
  <si>
    <r>
      <rPr>
        <sz val="9"/>
        <color rgb="FFFF0000"/>
        <rFont val="Noto Sans"/>
        <family val="2"/>
      </rPr>
      <t xml:space="preserve">网络安全概论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信息安专业</t>
    </r>
  </si>
  <si>
    <t xml:space="preserve">顾安祥</t>
  </si>
  <si>
    <t xml:space="preserve">信息安全法律法规</t>
  </si>
  <si>
    <r>
      <rPr>
        <sz val="9"/>
        <rFont val="Noto Sans"/>
        <family val="2"/>
      </rPr>
      <t xml:space="preserve">信息安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</si>
  <si>
    <t xml:space="preserve">信息隐藏技术（密码学课程群）</t>
  </si>
  <si>
    <r>
      <rPr>
        <sz val="9"/>
        <rFont val="Noto Sans"/>
        <family val="2"/>
      </rPr>
      <t xml:space="preserve">信息系统安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软件安全课程群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苏兆品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蒋建国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张国富</t>
    </r>
  </si>
  <si>
    <t xml:space="preserve">信息论与编码课程设计</t>
  </si>
  <si>
    <t xml:space="preserve">张国富</t>
  </si>
  <si>
    <t xml:space="preserve">冷金麟</t>
  </si>
  <si>
    <t xml:space="preserve">计算机网络基础</t>
  </si>
  <si>
    <r>
      <rPr>
        <sz val="9"/>
        <rFont val="Noto Sans"/>
        <family val="2"/>
      </rPr>
      <t xml:space="preserve">工业设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</si>
  <si>
    <t xml:space="preserve">赵烨</t>
  </si>
  <si>
    <r>
      <rPr>
        <sz val="9"/>
        <rFont val="Noto Sans"/>
        <family val="2"/>
      </rPr>
      <t xml:space="preserve">电路分析基础</t>
    </r>
    <r>
      <rPr>
        <sz val="9"/>
        <rFont val="宋体"/>
        <family val="0"/>
        <charset val="134"/>
      </rPr>
      <t xml:space="preserve">B(2)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通信专业</t>
    </r>
  </si>
  <si>
    <r>
      <rPr>
        <sz val="9"/>
        <color rgb="FFFF0000"/>
        <rFont val="Noto Sans"/>
        <family val="2"/>
      </rPr>
      <t xml:space="preserve">丁志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刘超</t>
    </r>
  </si>
  <si>
    <r>
      <rPr>
        <sz val="9"/>
        <color rgb="FFFF0000"/>
        <rFont val="Noto Sans"/>
        <family val="2"/>
      </rPr>
      <t xml:space="preserve">信号与系统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color rgb="FFFF0000"/>
        <rFont val="宋体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级通信专业</t>
    </r>
  </si>
  <si>
    <t xml:space="preserve">离散数学Ⅱ</t>
  </si>
  <si>
    <r>
      <rPr>
        <sz val="9"/>
        <color rgb="FFFF0000"/>
        <rFont val="宋体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级计算机专业</t>
    </r>
  </si>
  <si>
    <r>
      <rPr>
        <b val="true"/>
        <i val="true"/>
        <sz val="9"/>
        <color rgb="FF008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.9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信息安专业</t>
    </r>
  </si>
  <si>
    <r>
      <rPr>
        <sz val="9"/>
        <color rgb="FFFF0000"/>
        <rFont val="Noto Sans"/>
        <family val="2"/>
      </rPr>
      <t xml:space="preserve">潘敏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胡良梅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孙锐</t>
    </r>
  </si>
  <si>
    <t xml:space="preserve">电路与电子技术</t>
  </si>
  <si>
    <t xml:space="preserve">潘敏</t>
  </si>
  <si>
    <t xml:space="preserve">孙锐</t>
  </si>
  <si>
    <r>
      <rPr>
        <sz val="9"/>
        <color rgb="FFFF0000"/>
        <rFont val="Noto Sans"/>
        <family val="2"/>
      </rPr>
      <t xml:space="preserve">窦建华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胡良梅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孙锐</t>
    </r>
  </si>
  <si>
    <r>
      <rPr>
        <sz val="9"/>
        <color rgb="FFFF0000"/>
        <rFont val="宋体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级信息安专业</t>
    </r>
  </si>
  <si>
    <t xml:space="preserve">窦建华</t>
  </si>
  <si>
    <r>
      <rPr>
        <sz val="9"/>
        <color rgb="FFFF0000"/>
        <rFont val="Noto Sans"/>
        <family val="2"/>
      </rPr>
      <t xml:space="preserve">薛峰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路强</t>
    </r>
  </si>
  <si>
    <r>
      <rPr>
        <sz val="9"/>
        <color rgb="FFFF0000"/>
        <rFont val="宋体"/>
        <family val="0"/>
        <charset val="134"/>
      </rPr>
      <t xml:space="preserve">Java</t>
    </r>
    <r>
      <rPr>
        <sz val="9"/>
        <color rgb="FFFF0000"/>
        <rFont val="Noto Sans"/>
        <family val="2"/>
      </rPr>
      <t xml:space="preserve">技术</t>
    </r>
  </si>
  <si>
    <t xml:space="preserve">薛峰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技术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电信工专业</t>
    </r>
  </si>
  <si>
    <t xml:space="preserve">程序设计艺术与方法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</si>
  <si>
    <t xml:space="preserve">方宝富</t>
  </si>
  <si>
    <t xml:space="preserve">机器人技术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计算机专业</t>
    </r>
  </si>
  <si>
    <r>
      <rPr>
        <sz val="9"/>
        <color rgb="FFFF0000"/>
        <rFont val="Noto Sans"/>
        <family val="2"/>
      </rPr>
      <t xml:space="preserve">欧阳一鸣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陈田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李建华</t>
    </r>
  </si>
  <si>
    <r>
      <rPr>
        <sz val="9"/>
        <color rgb="FFFF0000"/>
        <rFont val="Noto Sans"/>
        <family val="2"/>
      </rPr>
      <t xml:space="preserve">认识实习</t>
    </r>
    <r>
      <rPr>
        <sz val="9"/>
        <color rgb="FFFF0000"/>
        <rFont val="宋体"/>
        <family val="0"/>
        <charset val="134"/>
      </rPr>
      <t xml:space="preserve">II</t>
    </r>
  </si>
  <si>
    <t xml:space="preserve">李建华</t>
  </si>
  <si>
    <t xml:space="preserve">方静</t>
  </si>
  <si>
    <r>
      <rPr>
        <sz val="9"/>
        <rFont val="Noto Sans"/>
        <family val="2"/>
      </rPr>
      <t xml:space="preserve">电路分析基础</t>
    </r>
    <r>
      <rPr>
        <sz val="9"/>
        <rFont val="宋体"/>
        <family val="0"/>
        <charset val="134"/>
      </rPr>
      <t xml:space="preserve">A(2)</t>
    </r>
  </si>
  <si>
    <r>
      <rPr>
        <sz val="9"/>
        <rFont val="Noto Sans"/>
        <family val="2"/>
      </rPr>
      <t xml:space="preserve">电信工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信工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</si>
  <si>
    <t xml:space="preserve">翟琰</t>
  </si>
  <si>
    <r>
      <rPr>
        <sz val="9"/>
        <rFont val="Noto Sans"/>
        <family val="2"/>
      </rPr>
      <t xml:space="preserve">电信工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张勇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刘勤勤</t>
    </r>
  </si>
  <si>
    <r>
      <rPr>
        <sz val="9"/>
        <color rgb="FFFF0000"/>
        <rFont val="Noto Sans"/>
        <family val="2"/>
      </rPr>
      <t xml:space="preserve">模拟电子线路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color rgb="FFFF0000"/>
        <rFont val="宋体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级电信工专业</t>
    </r>
  </si>
  <si>
    <t xml:space="preserve">2.1</t>
  </si>
  <si>
    <t xml:space="preserve">刘勤勤</t>
  </si>
  <si>
    <r>
      <rPr>
        <sz val="9"/>
        <rFont val="Noto Sans"/>
        <family val="2"/>
      </rPr>
      <t xml:space="preserve">朱晓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叶震</t>
    </r>
  </si>
  <si>
    <t xml:space="preserve">信息安全数学基础</t>
  </si>
  <si>
    <t xml:space="preserve">数据结构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卓越班</t>
    </r>
  </si>
  <si>
    <t xml:space="preserve">林杰华</t>
  </si>
  <si>
    <t xml:space="preserve">大学计算机基础</t>
  </si>
  <si>
    <r>
      <rPr>
        <sz val="9"/>
        <rFont val="Noto Sans"/>
        <family val="2"/>
      </rPr>
      <t xml:space="preserve">工业工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业工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t xml:space="preserve">于红光</t>
  </si>
  <si>
    <r>
      <rPr>
        <sz val="9"/>
        <rFont val="Noto Sans"/>
        <family val="2"/>
      </rPr>
      <t xml:space="preserve">金属材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属材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t xml:space="preserve">0017</t>
  </si>
  <si>
    <r>
      <rPr>
        <sz val="9"/>
        <rFont val="Noto Sans"/>
        <family val="2"/>
      </rPr>
      <t xml:space="preserve">材料成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材料成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t xml:space="preserve">娄彦山</t>
  </si>
  <si>
    <t xml:space="preserve">0018</t>
  </si>
  <si>
    <r>
      <rPr>
        <sz val="9"/>
        <rFont val="Noto Sans"/>
        <family val="2"/>
      </rPr>
      <t xml:space="preserve">材料成</t>
    </r>
    <r>
      <rPr>
        <sz val="9"/>
        <rFont val="宋体"/>
        <family val="0"/>
        <charset val="134"/>
      </rPr>
      <t xml:space="preserve">14-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粉体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</si>
  <si>
    <t xml:space="preserve">0019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t xml:space="preserve">张晶</t>
  </si>
  <si>
    <t xml:space="preserve">0020</t>
  </si>
  <si>
    <r>
      <rPr>
        <sz val="9"/>
        <rFont val="Noto Sans"/>
        <family val="2"/>
      </rPr>
      <t xml:space="preserve">建环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t xml:space="preserve">0021</t>
  </si>
  <si>
    <r>
      <rPr>
        <sz val="9"/>
        <rFont val="Noto Sans"/>
        <family val="2"/>
      </rPr>
      <t xml:space="preserve">力学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勘查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勘查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商管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生物工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食品质量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信息计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计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4-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4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杨娟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李书杰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汪荣贵</t>
    </r>
  </si>
  <si>
    <t xml:space="preserve">离散数学</t>
  </si>
  <si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级集成专业</t>
    </r>
  </si>
  <si>
    <r>
      <rPr>
        <sz val="9"/>
        <color rgb="FFFF0000"/>
        <rFont val="宋体"/>
        <family val="0"/>
        <charset val="134"/>
      </rPr>
      <t xml:space="preserve">C/C++</t>
    </r>
    <r>
      <rPr>
        <sz val="9"/>
        <color rgb="FFFF0000"/>
        <rFont val="Noto Sans"/>
        <family val="2"/>
      </rPr>
      <t xml:space="preserve">程序设计</t>
    </r>
  </si>
  <si>
    <t xml:space="preserve">通信工程专业导论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通信专业</t>
    </r>
  </si>
  <si>
    <t xml:space="preserve">计算机科学与技术专业导论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计算机专业</t>
    </r>
  </si>
  <si>
    <t xml:space="preserve">于磊</t>
  </si>
  <si>
    <t xml:space="preserve">程序设计基础</t>
  </si>
  <si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级通信专业</t>
    </r>
  </si>
  <si>
    <t xml:space="preserve">杨静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4-3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2014</t>
    </r>
    <r>
      <rPr>
        <sz val="9"/>
        <color rgb="FFFF0000"/>
        <rFont val="Noto Sans"/>
        <family val="2"/>
      </rPr>
      <t xml:space="preserve">级信息安专业</t>
    </r>
  </si>
  <si>
    <t xml:space="preserve">李俊照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电信工专业</t>
    </r>
  </si>
  <si>
    <t xml:space="preserve">计算机基础实践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计算机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计算机专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计算机专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级电信工专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级电信工专业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级电信工专业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信息安专业</t>
    </r>
  </si>
  <si>
    <r>
      <rPr>
        <sz val="9"/>
        <color rgb="FFFF0000"/>
        <rFont val="Noto Sans"/>
        <family val="2"/>
      </rPr>
      <t xml:space="preserve">蒋建国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齐美彬</t>
    </r>
  </si>
  <si>
    <t xml:space="preserve">信息科学与技术导论</t>
  </si>
  <si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级电信工专业</t>
    </r>
  </si>
  <si>
    <t xml:space="preserve">齐美斌</t>
  </si>
  <si>
    <r>
      <rPr>
        <sz val="9"/>
        <color rgb="FFFF0000"/>
        <rFont val="Noto Sans"/>
        <family val="2"/>
      </rPr>
      <t xml:space="preserve">张仁斌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侯整风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胡东辉</t>
    </r>
  </si>
  <si>
    <t xml:space="preserve">信息安全专业导论</t>
  </si>
  <si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级信息安专业</t>
    </r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班</t>
    </r>
  </si>
  <si>
    <t xml:space="preserve">宣城校区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汪荣贵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王晓华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杨娟</t>
    </r>
  </si>
  <si>
    <r>
      <rPr>
        <sz val="9"/>
        <color rgb="FFFF0000"/>
        <rFont val="Noto Sans"/>
        <family val="2"/>
      </rPr>
      <t xml:space="preserve">离散数学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2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2-2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2-3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2-4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物联网</t>
    </r>
  </si>
  <si>
    <r>
      <rPr>
        <sz val="9"/>
        <color rgb="FFFF0000"/>
        <rFont val="Noto Sans"/>
        <family val="2"/>
      </rPr>
      <t xml:space="preserve">沈明玉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胡敏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郑淑丽</t>
    </r>
  </si>
  <si>
    <t xml:space="preserve">数据库系统</t>
  </si>
  <si>
    <r>
      <rPr>
        <sz val="9"/>
        <color rgb="FFFF0000"/>
        <rFont val="Noto Sans"/>
        <family val="2"/>
      </rPr>
      <t xml:space="preserve">操作系统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2-4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物联网</t>
    </r>
    <r>
      <rPr>
        <sz val="9"/>
        <color rgb="FFFF0000"/>
        <rFont val="宋体"/>
        <family val="0"/>
        <charset val="134"/>
      </rPr>
      <t xml:space="preserve">12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物联网</t>
    </r>
    <r>
      <rPr>
        <sz val="9"/>
        <color rgb="FFFF0000"/>
        <rFont val="宋体"/>
        <family val="0"/>
        <charset val="134"/>
      </rPr>
      <t xml:space="preserve">12-2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2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2-2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2-3</t>
    </r>
    <r>
      <rPr>
        <sz val="9"/>
        <color rgb="FFFF0000"/>
        <rFont val="Noto Sans"/>
        <family val="2"/>
      </rPr>
      <t xml:space="preserve">班</t>
    </r>
  </si>
  <si>
    <t xml:space="preserve">周红鹃</t>
  </si>
  <si>
    <r>
      <rPr>
        <sz val="9"/>
        <color rgb="FFFF0000"/>
        <rFont val="Noto Sans"/>
        <family val="2"/>
      </rPr>
      <t xml:space="preserve">候整风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丁凉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樊玉琦</t>
    </r>
  </si>
  <si>
    <r>
      <rPr>
        <sz val="9"/>
        <color rgb="FFFF0000"/>
        <rFont val="Noto Sans"/>
        <family val="2"/>
      </rPr>
      <t xml:space="preserve">李宏芒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唐益明</t>
    </r>
  </si>
  <si>
    <t xml:space="preserve">编译原理</t>
  </si>
  <si>
    <r>
      <rPr>
        <sz val="9"/>
        <color rgb="FFFF0000"/>
        <rFont val="Noto Sans"/>
        <family val="2"/>
      </rPr>
      <t xml:space="preserve">杨娟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李书杰</t>
    </r>
  </si>
  <si>
    <t xml:space="preserve">网络程序设计</t>
  </si>
  <si>
    <r>
      <rPr>
        <sz val="9"/>
        <color rgb="FFFF0000"/>
        <rFont val="Noto Sans"/>
        <family val="2"/>
      </rPr>
      <t xml:space="preserve">田卫东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刘晓平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李琳</t>
    </r>
  </si>
  <si>
    <t xml:space="preserve">操作系统课程设计</t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计算机</t>
    </r>
    <r>
      <rPr>
        <sz val="9"/>
        <color rgb="FFFF0000"/>
        <rFont val="宋体"/>
        <family val="0"/>
        <charset val="134"/>
      </rPr>
      <t xml:space="preserve">,2012</t>
    </r>
    <r>
      <rPr>
        <sz val="9"/>
        <color rgb="FFFF0000"/>
        <rFont val="Noto Sans"/>
        <family val="2"/>
      </rPr>
      <t xml:space="preserve">级物联网</t>
    </r>
  </si>
  <si>
    <t xml:space="preserve">数据库应用系统综合设计</t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计算机</t>
    </r>
  </si>
  <si>
    <r>
      <rPr>
        <sz val="9"/>
        <color rgb="FFFF0000"/>
        <rFont val="Noto Sans"/>
        <family val="2"/>
      </rPr>
      <t xml:space="preserve">窦建华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郎文辉</t>
    </r>
  </si>
  <si>
    <r>
      <rPr>
        <sz val="9"/>
        <color rgb="FFFF0000"/>
        <rFont val="Noto Sans"/>
        <family val="2"/>
      </rPr>
      <t xml:space="preserve">电路设计自动化（</t>
    </r>
    <r>
      <rPr>
        <sz val="9"/>
        <color rgb="FFFF0000"/>
        <rFont val="宋体"/>
        <family val="0"/>
        <charset val="134"/>
      </rPr>
      <t xml:space="preserve">EDA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物联网</t>
    </r>
    <r>
      <rPr>
        <sz val="9"/>
        <color rgb="FFFF0000"/>
        <rFont val="宋体"/>
        <family val="0"/>
        <charset val="134"/>
      </rPr>
      <t xml:space="preserve">,2012</t>
    </r>
    <r>
      <rPr>
        <sz val="9"/>
        <color rgb="FFFF0000"/>
        <rFont val="Noto Sans"/>
        <family val="2"/>
      </rPr>
      <t xml:space="preserve">级电信科</t>
    </r>
  </si>
  <si>
    <t xml:space="preserve">郎文辉</t>
  </si>
  <si>
    <r>
      <rPr>
        <sz val="9"/>
        <color rgb="FFFF0000"/>
        <rFont val="Noto Sans"/>
        <family val="2"/>
      </rPr>
      <t xml:space="preserve">杨萍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丁贤庆</t>
    </r>
  </si>
  <si>
    <r>
      <rPr>
        <sz val="9"/>
        <color rgb="FFFF0000"/>
        <rFont val="Noto Sans"/>
        <family val="2"/>
      </rPr>
      <t xml:space="preserve">数字逻辑电路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信息</t>
    </r>
  </si>
  <si>
    <t xml:space="preserve">杨萍</t>
  </si>
  <si>
    <t xml:space="preserve">郝世杰</t>
  </si>
  <si>
    <r>
      <rPr>
        <sz val="9"/>
        <rFont val="Noto Sans"/>
        <family val="2"/>
      </rPr>
      <t xml:space="preserve">数字信号处理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电信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光信息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电信科</t>
    </r>
  </si>
  <si>
    <r>
      <rPr>
        <sz val="9"/>
        <color rgb="FFFF0000"/>
        <rFont val="Noto Sans"/>
        <family val="2"/>
      </rPr>
      <t xml:space="preserve">吴永忠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程文娟</t>
    </r>
  </si>
  <si>
    <r>
      <rPr>
        <sz val="9"/>
        <color rgb="FFFF0000"/>
        <rFont val="Noto Sans"/>
        <family val="2"/>
      </rPr>
      <t xml:space="preserve">通信电子线路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color rgb="FFFF0000"/>
        <rFont val="Noto Sans"/>
        <family val="2"/>
      </rPr>
      <t xml:space="preserve">电信科</t>
    </r>
    <r>
      <rPr>
        <sz val="9"/>
        <color rgb="FFFF0000"/>
        <rFont val="宋体"/>
        <family val="0"/>
        <charset val="134"/>
      </rPr>
      <t xml:space="preserve">12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电信科</t>
    </r>
    <r>
      <rPr>
        <sz val="9"/>
        <color rgb="FFFF0000"/>
        <rFont val="宋体"/>
        <family val="0"/>
        <charset val="134"/>
      </rPr>
      <t xml:space="preserve">12-2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光信息</t>
    </r>
    <r>
      <rPr>
        <sz val="9"/>
        <color rgb="FFFF0000"/>
        <rFont val="宋体"/>
        <family val="0"/>
        <charset val="134"/>
      </rPr>
      <t xml:space="preserve">12-1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电子科</t>
    </r>
    <r>
      <rPr>
        <sz val="9"/>
        <color rgb="FFFF0000"/>
        <rFont val="宋体"/>
        <family val="0"/>
        <charset val="134"/>
      </rPr>
      <t xml:space="preserve">12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电子科</t>
    </r>
    <r>
      <rPr>
        <sz val="9"/>
        <color rgb="FFFF0000"/>
        <rFont val="宋体"/>
        <family val="0"/>
        <charset val="134"/>
      </rPr>
      <t xml:space="preserve">12-2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光信息</t>
    </r>
    <r>
      <rPr>
        <sz val="9"/>
        <color rgb="FFFF0000"/>
        <rFont val="宋体"/>
        <family val="0"/>
        <charset val="134"/>
      </rPr>
      <t xml:space="preserve">12-2</t>
    </r>
    <r>
      <rPr>
        <sz val="9"/>
        <color rgb="FFFF0000"/>
        <rFont val="Noto Sans"/>
        <family val="2"/>
      </rPr>
      <t xml:space="preserve">班</t>
    </r>
  </si>
  <si>
    <t xml:space="preserve">程文娟</t>
  </si>
  <si>
    <t xml:space="preserve">计算机网络</t>
  </si>
  <si>
    <t xml:space="preserve">微电子概论</t>
  </si>
  <si>
    <t xml:space="preserve">集成电路设计</t>
  </si>
  <si>
    <t xml:space="preserve">传感器技术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物联网</t>
    </r>
  </si>
  <si>
    <r>
      <rPr>
        <sz val="9"/>
        <color rgb="FFFF0000"/>
        <rFont val="Noto Sans"/>
        <family val="2"/>
      </rPr>
      <t xml:space="preserve">冷金麟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黎杰</t>
    </r>
  </si>
  <si>
    <t xml:space="preserve">数据库管理系统</t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商学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工商管理</t>
    </r>
    <r>
      <rPr>
        <sz val="9"/>
        <color rgb="FFFF0000"/>
        <rFont val="宋体"/>
        <family val="0"/>
        <charset val="134"/>
      </rPr>
      <t xml:space="preserve">13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工商管理</t>
    </r>
    <r>
      <rPr>
        <sz val="9"/>
        <color rgb="FFFF0000"/>
        <rFont val="宋体"/>
        <family val="0"/>
        <charset val="134"/>
      </rPr>
      <t xml:space="preserve">13-2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商学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工商管理</t>
    </r>
    <r>
      <rPr>
        <sz val="9"/>
        <color rgb="FFFF0000"/>
        <rFont val="宋体"/>
        <family val="0"/>
        <charset val="134"/>
      </rPr>
      <t xml:space="preserve">13-3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工商管理</t>
    </r>
    <r>
      <rPr>
        <sz val="9"/>
        <color rgb="FFFF0000"/>
        <rFont val="宋体"/>
        <family val="0"/>
        <charset val="134"/>
      </rPr>
      <t xml:space="preserve">13-4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商学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工商管理</t>
    </r>
    <r>
      <rPr>
        <sz val="9"/>
        <color rgb="FFFF0000"/>
        <rFont val="宋体"/>
        <family val="0"/>
        <charset val="134"/>
      </rPr>
      <t xml:space="preserve">13-5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工商管理</t>
    </r>
    <r>
      <rPr>
        <sz val="9"/>
        <color rgb="FFFF0000"/>
        <rFont val="宋体"/>
        <family val="0"/>
        <charset val="134"/>
      </rPr>
      <t xml:space="preserve">13-6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商学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经贸</t>
    </r>
    <r>
      <rPr>
        <sz val="9"/>
        <color rgb="FFFF0000"/>
        <rFont val="宋体"/>
        <family val="0"/>
        <charset val="134"/>
      </rPr>
      <t xml:space="preserve">13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经贸</t>
    </r>
    <r>
      <rPr>
        <sz val="9"/>
        <color rgb="FFFF0000"/>
        <rFont val="宋体"/>
        <family val="0"/>
        <charset val="134"/>
      </rPr>
      <t xml:space="preserve">13-2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商学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经贸</t>
    </r>
    <r>
      <rPr>
        <sz val="9"/>
        <color rgb="FFFF0000"/>
        <rFont val="宋体"/>
        <family val="0"/>
        <charset val="134"/>
      </rPr>
      <t xml:space="preserve">13-3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经贸</t>
    </r>
    <r>
      <rPr>
        <sz val="9"/>
        <color rgb="FFFF0000"/>
        <rFont val="宋体"/>
        <family val="0"/>
        <charset val="134"/>
      </rPr>
      <t xml:space="preserve">13-4</t>
    </r>
    <r>
      <rPr>
        <sz val="9"/>
        <color rgb="FFFF0000"/>
        <rFont val="Noto Sans"/>
        <family val="2"/>
      </rPr>
      <t xml:space="preserve">班</t>
    </r>
  </si>
  <si>
    <t xml:space="preserve">黎杰</t>
  </si>
  <si>
    <t xml:space="preserve">张先宜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7</t>
    </r>
    <r>
      <rPr>
        <sz val="1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3-3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3-4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3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3-2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3-5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3-6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3-7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丁贤庆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杨萍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王伟</t>
    </r>
  </si>
  <si>
    <r>
      <rPr>
        <sz val="9"/>
        <color rgb="FFFF0000"/>
        <rFont val="Noto Sans"/>
        <family val="2"/>
      </rPr>
      <t xml:space="preserve">数字逻辑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6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5</t>
    </r>
    <r>
      <rPr>
        <sz val="9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工商管理类</t>
    </r>
    <r>
      <rPr>
        <sz val="9"/>
        <color rgb="FFFF0000"/>
        <rFont val="宋体"/>
        <family val="0"/>
        <charset val="134"/>
      </rPr>
      <t xml:space="preserve">14-4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工商管理类</t>
    </r>
    <r>
      <rPr>
        <sz val="9"/>
        <color rgb="FFFF0000"/>
        <rFont val="宋体"/>
        <family val="0"/>
        <charset val="134"/>
      </rPr>
      <t xml:space="preserve">14-5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工商管理类</t>
    </r>
    <r>
      <rPr>
        <sz val="9"/>
        <color rgb="FFFF0000"/>
        <rFont val="宋体"/>
        <family val="0"/>
        <charset val="134"/>
      </rPr>
      <t xml:space="preserve">14-6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工商管理类</t>
    </r>
    <r>
      <rPr>
        <sz val="9"/>
        <color rgb="FFFF0000"/>
        <rFont val="宋体"/>
        <family val="0"/>
        <charset val="134"/>
      </rPr>
      <t xml:space="preserve">14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工商管理类</t>
    </r>
    <r>
      <rPr>
        <sz val="9"/>
        <color rgb="FFFF0000"/>
        <rFont val="宋体"/>
        <family val="0"/>
        <charset val="134"/>
      </rPr>
      <t xml:space="preserve">14-2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工商管理类</t>
    </r>
    <r>
      <rPr>
        <sz val="9"/>
        <color rgb="FFFF0000"/>
        <rFont val="宋体"/>
        <family val="0"/>
        <charset val="134"/>
      </rPr>
      <t xml:space="preserve">14-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水利类</t>
    </r>
    <r>
      <rPr>
        <sz val="9"/>
        <color rgb="FFFF0000"/>
        <rFont val="宋体"/>
        <family val="0"/>
        <charset val="134"/>
      </rPr>
      <t xml:space="preserve">14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水利类</t>
    </r>
    <r>
      <rPr>
        <sz val="9"/>
        <color rgb="FFFF0000"/>
        <rFont val="宋体"/>
        <family val="0"/>
        <charset val="134"/>
      </rPr>
      <t xml:space="preserve">14-2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土木类</t>
    </r>
    <r>
      <rPr>
        <sz val="9"/>
        <color rgb="FFFF0000"/>
        <rFont val="宋体"/>
        <family val="0"/>
        <charset val="134"/>
      </rPr>
      <t xml:space="preserve">14-7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土木类</t>
    </r>
    <r>
      <rPr>
        <sz val="9"/>
        <color rgb="FFFF0000"/>
        <rFont val="宋体"/>
        <family val="0"/>
        <charset val="134"/>
      </rPr>
      <t xml:space="preserve">14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土木类</t>
    </r>
    <r>
      <rPr>
        <sz val="9"/>
        <color rgb="FFFF0000"/>
        <rFont val="宋体"/>
        <family val="0"/>
        <charset val="134"/>
      </rPr>
      <t xml:space="preserve">14-2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土木类</t>
    </r>
    <r>
      <rPr>
        <sz val="9"/>
        <color rgb="FFFF0000"/>
        <rFont val="宋体"/>
        <family val="0"/>
        <charset val="134"/>
      </rPr>
      <t xml:space="preserve">14-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土木类</t>
    </r>
    <r>
      <rPr>
        <sz val="9"/>
        <color rgb="FFFF0000"/>
        <rFont val="宋体"/>
        <family val="0"/>
        <charset val="134"/>
      </rPr>
      <t xml:space="preserve">14-4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土木类</t>
    </r>
    <r>
      <rPr>
        <sz val="9"/>
        <color rgb="FFFF0000"/>
        <rFont val="宋体"/>
        <family val="0"/>
        <charset val="134"/>
      </rPr>
      <t xml:space="preserve">14-5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土木类</t>
    </r>
    <r>
      <rPr>
        <sz val="9"/>
        <color rgb="FFFF0000"/>
        <rFont val="宋体"/>
        <family val="0"/>
        <charset val="134"/>
      </rPr>
      <t xml:space="preserve">14-6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机械类</t>
    </r>
    <r>
      <rPr>
        <sz val="9"/>
        <color rgb="FFFF0000"/>
        <rFont val="宋体"/>
        <family val="0"/>
        <charset val="134"/>
      </rPr>
      <t xml:space="preserve">14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机械类</t>
    </r>
    <r>
      <rPr>
        <sz val="9"/>
        <color rgb="FFFF0000"/>
        <rFont val="宋体"/>
        <family val="0"/>
        <charset val="134"/>
      </rPr>
      <t xml:space="preserve">14-2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机械类</t>
    </r>
    <r>
      <rPr>
        <sz val="9"/>
        <color rgb="FFFF0000"/>
        <rFont val="宋体"/>
        <family val="0"/>
        <charset val="134"/>
      </rPr>
      <t xml:space="preserve">14-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机械类</t>
    </r>
    <r>
      <rPr>
        <sz val="9"/>
        <color rgb="FFFF0000"/>
        <rFont val="宋体"/>
        <family val="0"/>
        <charset val="134"/>
      </rPr>
      <t xml:space="preserve">14-4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机械类</t>
    </r>
    <r>
      <rPr>
        <sz val="9"/>
        <color rgb="FFFF0000"/>
        <rFont val="宋体"/>
        <family val="0"/>
        <charset val="134"/>
      </rPr>
      <t xml:space="preserve">14-5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机械类</t>
    </r>
    <r>
      <rPr>
        <sz val="9"/>
        <color rgb="FFFF0000"/>
        <rFont val="宋体"/>
        <family val="0"/>
        <charset val="134"/>
      </rPr>
      <t xml:space="preserve">14-6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电子信息类</t>
    </r>
    <r>
      <rPr>
        <sz val="9"/>
        <color rgb="FFFF0000"/>
        <rFont val="宋体"/>
        <family val="0"/>
        <charset val="134"/>
      </rPr>
      <t xml:space="preserve">14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电子信息类</t>
    </r>
    <r>
      <rPr>
        <sz val="9"/>
        <color rgb="FFFF0000"/>
        <rFont val="宋体"/>
        <family val="0"/>
        <charset val="134"/>
      </rPr>
      <t xml:space="preserve">14-2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电子信息类</t>
    </r>
    <r>
      <rPr>
        <sz val="9"/>
        <color rgb="FFFF0000"/>
        <rFont val="宋体"/>
        <family val="0"/>
        <charset val="134"/>
      </rPr>
      <t xml:space="preserve">14-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电子信息类</t>
    </r>
    <r>
      <rPr>
        <sz val="9"/>
        <color rgb="FFFF0000"/>
        <rFont val="宋体"/>
        <family val="0"/>
        <charset val="134"/>
      </rPr>
      <t xml:space="preserve">14-4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电子信息类</t>
    </r>
    <r>
      <rPr>
        <sz val="9"/>
        <color rgb="FFFF0000"/>
        <rFont val="宋体"/>
        <family val="0"/>
        <charset val="134"/>
      </rPr>
      <t xml:space="preserve">14-5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电子信息类</t>
    </r>
    <r>
      <rPr>
        <sz val="9"/>
        <color rgb="FFFF0000"/>
        <rFont val="宋体"/>
        <family val="0"/>
        <charset val="134"/>
      </rPr>
      <t xml:space="preserve">14-6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机械类</t>
    </r>
    <r>
      <rPr>
        <sz val="9"/>
        <color rgb="FFFF0000"/>
        <rFont val="宋体"/>
        <family val="0"/>
        <charset val="134"/>
      </rPr>
      <t xml:space="preserve">14-13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电气类</t>
    </r>
    <r>
      <rPr>
        <sz val="9"/>
        <color rgb="FFFF0000"/>
        <rFont val="宋体"/>
        <family val="0"/>
        <charset val="134"/>
      </rPr>
      <t xml:space="preserve">14-4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电气类</t>
    </r>
    <r>
      <rPr>
        <sz val="9"/>
        <color rgb="FFFF0000"/>
        <rFont val="宋体"/>
        <family val="0"/>
        <charset val="134"/>
      </rPr>
      <t xml:space="preserve">14-5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类</t>
    </r>
    <r>
      <rPr>
        <sz val="9"/>
        <color rgb="FFFF0000"/>
        <rFont val="宋体"/>
        <family val="0"/>
        <charset val="134"/>
      </rPr>
      <t xml:space="preserve">14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类</t>
    </r>
    <r>
      <rPr>
        <sz val="9"/>
        <color rgb="FFFF0000"/>
        <rFont val="宋体"/>
        <family val="0"/>
        <charset val="134"/>
      </rPr>
      <t xml:space="preserve">14-2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类</t>
    </r>
    <r>
      <rPr>
        <sz val="9"/>
        <color rgb="FFFF0000"/>
        <rFont val="宋体"/>
        <family val="0"/>
        <charset val="134"/>
      </rPr>
      <t xml:space="preserve">14-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类</t>
    </r>
    <r>
      <rPr>
        <sz val="9"/>
        <color rgb="FFFF0000"/>
        <rFont val="宋体"/>
        <family val="0"/>
        <charset val="134"/>
      </rPr>
      <t xml:space="preserve">14-4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类</t>
    </r>
    <r>
      <rPr>
        <sz val="9"/>
        <color rgb="FFFF0000"/>
        <rFont val="宋体"/>
        <family val="0"/>
        <charset val="134"/>
      </rPr>
      <t xml:space="preserve">14-5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类</t>
    </r>
    <r>
      <rPr>
        <sz val="9"/>
        <color rgb="FFFF0000"/>
        <rFont val="宋体"/>
        <family val="0"/>
        <charset val="134"/>
      </rPr>
      <t xml:space="preserve">14-6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机械类</t>
    </r>
    <r>
      <rPr>
        <sz val="9"/>
        <color rgb="FFFF0000"/>
        <rFont val="宋体"/>
        <family val="0"/>
        <charset val="134"/>
      </rPr>
      <t xml:space="preserve">14-7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机械类</t>
    </r>
    <r>
      <rPr>
        <sz val="9"/>
        <color rgb="FFFF0000"/>
        <rFont val="宋体"/>
        <family val="0"/>
        <charset val="134"/>
      </rPr>
      <t xml:space="preserve">14-8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机械类</t>
    </r>
    <r>
      <rPr>
        <sz val="9"/>
        <color rgb="FFFF0000"/>
        <rFont val="宋体"/>
        <family val="0"/>
        <charset val="134"/>
      </rPr>
      <t xml:space="preserve">14-9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机械类</t>
    </r>
    <r>
      <rPr>
        <sz val="9"/>
        <color rgb="FFFF0000"/>
        <rFont val="宋体"/>
        <family val="0"/>
        <charset val="134"/>
      </rPr>
      <t xml:space="preserve">14-10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机械类</t>
    </r>
    <r>
      <rPr>
        <sz val="9"/>
        <color rgb="FFFF0000"/>
        <rFont val="宋体"/>
        <family val="0"/>
        <charset val="134"/>
      </rPr>
      <t xml:space="preserve">14-1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机械类</t>
    </r>
    <r>
      <rPr>
        <sz val="9"/>
        <color rgb="FFFF0000"/>
        <rFont val="宋体"/>
        <family val="0"/>
        <charset val="134"/>
      </rPr>
      <t xml:space="preserve">14-12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经贸类</t>
    </r>
    <r>
      <rPr>
        <sz val="9"/>
        <color rgb="FFFF0000"/>
        <rFont val="宋体"/>
        <family val="0"/>
        <charset val="134"/>
      </rPr>
      <t xml:space="preserve">14-4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化工与制药类</t>
    </r>
    <r>
      <rPr>
        <sz val="9"/>
        <color rgb="FFFF0000"/>
        <rFont val="宋体"/>
        <family val="0"/>
        <charset val="134"/>
      </rPr>
      <t xml:space="preserve">14-4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化工与制药类</t>
    </r>
    <r>
      <rPr>
        <sz val="9"/>
        <color rgb="FFFF0000"/>
        <rFont val="宋体"/>
        <family val="0"/>
        <charset val="134"/>
      </rPr>
      <t xml:space="preserve">14-5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经贸类</t>
    </r>
    <r>
      <rPr>
        <sz val="9"/>
        <color rgb="FFFF0000"/>
        <rFont val="宋体"/>
        <family val="0"/>
        <charset val="134"/>
      </rPr>
      <t xml:space="preserve">14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经贸类</t>
    </r>
    <r>
      <rPr>
        <sz val="9"/>
        <color rgb="FFFF0000"/>
        <rFont val="宋体"/>
        <family val="0"/>
        <charset val="134"/>
      </rPr>
      <t xml:space="preserve">14-2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经贸类</t>
    </r>
    <r>
      <rPr>
        <sz val="9"/>
        <color rgb="FFFF0000"/>
        <rFont val="宋体"/>
        <family val="0"/>
        <charset val="134"/>
      </rPr>
      <t xml:space="preserve">14-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环境类</t>
    </r>
    <r>
      <rPr>
        <sz val="9"/>
        <color rgb="FFFF0000"/>
        <rFont val="宋体"/>
        <family val="0"/>
        <charset val="134"/>
      </rPr>
      <t xml:space="preserve">14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环境类</t>
    </r>
    <r>
      <rPr>
        <sz val="9"/>
        <color rgb="FFFF0000"/>
        <rFont val="宋体"/>
        <family val="0"/>
        <charset val="134"/>
      </rPr>
      <t xml:space="preserve">14-2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化工与制药类</t>
    </r>
    <r>
      <rPr>
        <sz val="9"/>
        <color rgb="FFFF0000"/>
        <rFont val="宋体"/>
        <family val="0"/>
        <charset val="134"/>
      </rPr>
      <t xml:space="preserve">14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化工与制药类</t>
    </r>
    <r>
      <rPr>
        <sz val="9"/>
        <color rgb="FFFF0000"/>
        <rFont val="宋体"/>
        <family val="0"/>
        <charset val="134"/>
      </rPr>
      <t xml:space="preserve">14-2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化工与制药类</t>
    </r>
    <r>
      <rPr>
        <sz val="9"/>
        <color rgb="FFFF0000"/>
        <rFont val="宋体"/>
        <family val="0"/>
        <charset val="134"/>
      </rPr>
      <t xml:space="preserve">14-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类</t>
    </r>
    <r>
      <rPr>
        <sz val="9"/>
        <color rgb="FFFF0000"/>
        <rFont val="宋体"/>
        <family val="0"/>
        <charset val="134"/>
      </rPr>
      <t xml:space="preserve">14-7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食品科学与工程类</t>
    </r>
    <r>
      <rPr>
        <sz val="9"/>
        <color rgb="FFFF0000"/>
        <rFont val="宋体"/>
        <family val="0"/>
        <charset val="134"/>
      </rPr>
      <t xml:space="preserve">14-4,</t>
    </r>
    <r>
      <rPr>
        <sz val="9"/>
        <color rgb="FFFF0000"/>
        <rFont val="Noto Sans"/>
        <family val="2"/>
      </rPr>
      <t xml:space="preserve">食品科学与工程类</t>
    </r>
    <r>
      <rPr>
        <sz val="9"/>
        <color rgb="FFFF0000"/>
        <rFont val="宋体"/>
        <family val="0"/>
        <charset val="134"/>
      </rPr>
      <t xml:space="preserve">14-5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电气类</t>
    </r>
    <r>
      <rPr>
        <sz val="9"/>
        <color rgb="FFFF0000"/>
        <rFont val="宋体"/>
        <family val="0"/>
        <charset val="134"/>
      </rPr>
      <t xml:space="preserve">14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电气类</t>
    </r>
    <r>
      <rPr>
        <sz val="9"/>
        <color rgb="FFFF0000"/>
        <rFont val="宋体"/>
        <family val="0"/>
        <charset val="134"/>
      </rPr>
      <t xml:space="preserve">14-2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电气类</t>
    </r>
    <r>
      <rPr>
        <sz val="9"/>
        <color rgb="FFFF0000"/>
        <rFont val="宋体"/>
        <family val="0"/>
        <charset val="134"/>
      </rPr>
      <t xml:space="preserve">14-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2013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食品科学与工程类</t>
    </r>
    <r>
      <rPr>
        <sz val="9"/>
        <color rgb="FFFF0000"/>
        <rFont val="宋体"/>
        <family val="0"/>
        <charset val="134"/>
      </rPr>
      <t xml:space="preserve">14-1,</t>
    </r>
    <r>
      <rPr>
        <sz val="9"/>
        <color rgb="FFFF0000"/>
        <rFont val="Noto Sans"/>
        <family val="2"/>
      </rPr>
      <t xml:space="preserve">食品科学与工程类</t>
    </r>
    <r>
      <rPr>
        <sz val="9"/>
        <color rgb="FFFF0000"/>
        <rFont val="宋体"/>
        <family val="0"/>
        <charset val="134"/>
      </rPr>
      <t xml:space="preserve">14-2,</t>
    </r>
    <r>
      <rPr>
        <sz val="9"/>
        <color rgb="FFFF0000"/>
        <rFont val="Noto Sans"/>
        <family val="2"/>
      </rPr>
      <t xml:space="preserve">食品科学与工程类</t>
    </r>
    <r>
      <rPr>
        <sz val="9"/>
        <color rgb="FFFF0000"/>
        <rFont val="宋体"/>
        <family val="0"/>
        <charset val="134"/>
      </rPr>
      <t xml:space="preserve">14-3</t>
    </r>
  </si>
  <si>
    <t xml:space="preserve">黄毅</t>
  </si>
  <si>
    <t xml:space="preserve">宣善立</t>
  </si>
  <si>
    <t xml:space="preserve">李明</t>
  </si>
  <si>
    <t xml:space="preserve">偶春生</t>
  </si>
  <si>
    <r>
      <rPr>
        <sz val="9"/>
        <color rgb="FFFF0000"/>
        <rFont val="Noto Sans"/>
        <family val="2"/>
      </rPr>
      <t xml:space="preserve">胡学钢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王浩</t>
    </r>
  </si>
  <si>
    <t xml:space="preserve">信息专业导论</t>
  </si>
  <si>
    <r>
      <rPr>
        <sz val="9"/>
        <color rgb="FFFF0000"/>
        <rFont val="Noto Sans"/>
        <family val="2"/>
      </rPr>
      <t xml:space="preserve">计算机类</t>
    </r>
    <r>
      <rPr>
        <sz val="9"/>
        <color rgb="FFFF0000"/>
        <rFont val="宋体"/>
        <family val="0"/>
        <charset val="134"/>
      </rPr>
      <t xml:space="preserve">14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类</t>
    </r>
    <r>
      <rPr>
        <sz val="9"/>
        <color rgb="FFFF0000"/>
        <rFont val="宋体"/>
        <family val="0"/>
        <charset val="134"/>
      </rPr>
      <t xml:space="preserve">14-2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类</t>
    </r>
    <r>
      <rPr>
        <sz val="9"/>
        <color rgb="FFFF0000"/>
        <rFont val="宋体"/>
        <family val="0"/>
        <charset val="134"/>
      </rPr>
      <t xml:space="preserve">14-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计算机类</t>
    </r>
    <r>
      <rPr>
        <sz val="9"/>
        <color rgb="FFFF0000"/>
        <rFont val="宋体"/>
        <family val="0"/>
        <charset val="134"/>
      </rPr>
      <t xml:space="preserve">14-6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类</t>
    </r>
    <r>
      <rPr>
        <sz val="9"/>
        <color rgb="FFFF0000"/>
        <rFont val="宋体"/>
        <family val="0"/>
        <charset val="134"/>
      </rPr>
      <t xml:space="preserve">14-7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计算机类</t>
    </r>
    <r>
      <rPr>
        <sz val="9"/>
        <color rgb="FFFF0000"/>
        <rFont val="宋体"/>
        <family val="0"/>
        <charset val="134"/>
      </rPr>
      <t xml:space="preserve">14-4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类</t>
    </r>
    <r>
      <rPr>
        <sz val="9"/>
        <color rgb="FFFF0000"/>
        <rFont val="宋体"/>
        <family val="0"/>
        <charset val="134"/>
      </rPr>
      <t xml:space="preserve">14-5</t>
    </r>
    <r>
      <rPr>
        <sz val="9"/>
        <color rgb="FFFF0000"/>
        <rFont val="Noto Sans"/>
        <family val="2"/>
      </rPr>
      <t xml:space="preserve">班</t>
    </r>
  </si>
  <si>
    <t xml:space="preserve">胡学钢</t>
  </si>
  <si>
    <t xml:space="preserve">电子信息类专业导论</t>
  </si>
  <si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14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14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14-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14-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14-6</t>
    </r>
    <r>
      <rPr>
        <sz val="9"/>
        <rFont val="Noto Sans"/>
        <family val="2"/>
      </rPr>
      <t xml:space="preserve">班</t>
    </r>
  </si>
  <si>
    <t xml:space="preserve">总计：</t>
  </si>
  <si>
    <r>
      <rPr>
        <sz val="12"/>
        <rFont val="Noto Sans"/>
        <family val="2"/>
      </rPr>
      <t xml:space="preserve">填表说明：请使用“自动筛选”功能从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中选出本单位相关数据，然后复制并粘贴入此表，行数不够可插入行。此表自动分页，每页的表头、页脚均自动打印（不用另外复制），页脚（含“制表人：”等内容）可用“预览”查看。
另：如果须要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和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带公式（计算函数）的版本，请与质量管理与评估办公室联系，</t>
    </r>
    <r>
      <rPr>
        <sz val="12"/>
        <rFont val="Times New Roman"/>
        <family val="1"/>
      </rPr>
      <t xml:space="preserve">email: FLTL@hfut.edu.cn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　～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学年　第二学期教学工作量计算表</t>
    </r>
  </si>
  <si>
    <t xml:space="preserve">学院（系、部）：　　　　　　　　教研室（系）：　　　　　　　　　　　　　填表日期：</t>
  </si>
  <si>
    <t xml:space="preserve">教师姓名</t>
  </si>
  <si>
    <t xml:space="preserve">课程名称</t>
  </si>
  <si>
    <t xml:space="preserve">教学班号</t>
  </si>
  <si>
    <t xml:space="preserve">总学时</t>
  </si>
  <si>
    <t xml:space="preserve">备注</t>
  </si>
  <si>
    <t xml:space="preserve">创新教育</t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级通信专业</t>
    </r>
  </si>
  <si>
    <t xml:space="preserve">郭忠义</t>
  </si>
  <si>
    <t xml:space="preserve">开彩红</t>
  </si>
  <si>
    <t xml:space="preserve">孙克文</t>
  </si>
  <si>
    <t xml:space="preserve">王禄生</t>
  </si>
  <si>
    <t xml:space="preserve">周清峰</t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级计算机专业</t>
    </r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级信息安专业</t>
    </r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级物联网</t>
    </r>
  </si>
  <si>
    <t xml:space="preserve">丁贤庆 </t>
  </si>
  <si>
    <t xml:space="preserve">候整风</t>
  </si>
  <si>
    <t xml:space="preserve">李心科</t>
  </si>
  <si>
    <t xml:space="preserve">刘征宇</t>
  </si>
  <si>
    <t xml:space="preserve">全昌勤</t>
  </si>
  <si>
    <t xml:space="preserve">王文煜</t>
  </si>
  <si>
    <t xml:space="preserve">王钊</t>
  </si>
  <si>
    <t xml:space="preserve">谢鸿</t>
  </si>
  <si>
    <t xml:space="preserve">朱晓玲</t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级电信工专业</t>
    </r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级电信科专业</t>
    </r>
  </si>
  <si>
    <t xml:space="preserve">曹曙光</t>
  </si>
  <si>
    <t xml:space="preserve">陈方鑫</t>
  </si>
  <si>
    <t xml:space="preserve">陈新</t>
  </si>
  <si>
    <t xml:space="preserve">丁祥</t>
  </si>
  <si>
    <t xml:space="preserve">窦新华</t>
  </si>
  <si>
    <t xml:space="preserve">顾爱华</t>
  </si>
  <si>
    <t xml:space="preserve">郭铭铭</t>
  </si>
  <si>
    <t xml:space="preserve">何庆领</t>
  </si>
  <si>
    <t xml:space="preserve">胡庆新</t>
  </si>
  <si>
    <t xml:space="preserve">黄晨</t>
  </si>
  <si>
    <t xml:space="preserve">黄友吉</t>
  </si>
  <si>
    <t xml:space="preserve">蒋薇薇</t>
  </si>
  <si>
    <t xml:space="preserve">李海</t>
  </si>
  <si>
    <t xml:space="preserve">李小红</t>
  </si>
  <si>
    <t xml:space="preserve">刘学亮</t>
  </si>
  <si>
    <t xml:space="preserve">孟庆永</t>
  </si>
  <si>
    <t xml:space="preserve">潘媛</t>
  </si>
  <si>
    <t xml:space="preserve">钱朋安</t>
  </si>
  <si>
    <t xml:space="preserve">桑磊</t>
  </si>
  <si>
    <t xml:space="preserve">孙华</t>
  </si>
  <si>
    <t xml:space="preserve">王景运</t>
  </si>
  <si>
    <t xml:space="preserve">王昱洁</t>
  </si>
  <si>
    <t xml:space="preserve">韦康</t>
  </si>
  <si>
    <t xml:space="preserve">邬锡琴</t>
  </si>
  <si>
    <t xml:space="preserve">夏杨</t>
  </si>
  <si>
    <t xml:space="preserve">张金伟</t>
  </si>
  <si>
    <t xml:space="preserve">郑召丽</t>
  </si>
  <si>
    <t xml:space="preserve">周颖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通信专业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电信工专业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电信科专业</t>
    </r>
  </si>
  <si>
    <t xml:space="preserve">韩江洪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计算机，信息安全，物联网专业</t>
    </r>
  </si>
  <si>
    <t xml:space="preserve">刘国田</t>
  </si>
  <si>
    <t xml:space="preserve">毕业设计</t>
  </si>
  <si>
    <t xml:space="preserve">吴从中 </t>
  </si>
  <si>
    <t xml:space="preserve">张玉红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计算机、信息安全、物联网专业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电信工，电信科专业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语言程序设计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测绘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测绘专业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测绘专业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,2011</t>
    </r>
    <r>
      <rPr>
        <sz val="9"/>
        <rFont val="Noto Sans"/>
        <family val="2"/>
      </rPr>
      <t xml:space="preserve">级</t>
    </r>
  </si>
  <si>
    <t xml:space="preserve">网页设计与制作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思政专业</t>
    </r>
  </si>
  <si>
    <t xml:space="preserve">网页设计与制作实践</t>
  </si>
  <si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级思政专业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物联网</t>
    </r>
  </si>
  <si>
    <r>
      <rPr>
        <sz val="9"/>
        <color rgb="FFFF0000"/>
        <rFont val="Noto Sans"/>
        <family val="2"/>
      </rPr>
      <t xml:space="preserve">通信原理</t>
    </r>
    <r>
      <rPr>
        <sz val="9"/>
        <color rgb="FFFF0000"/>
        <rFont val="宋体"/>
        <family val="0"/>
        <charset val="134"/>
      </rPr>
      <t xml:space="preserve">A</t>
    </r>
  </si>
  <si>
    <t xml:space="preserve">含重修</t>
  </si>
  <si>
    <t xml:space="preserve">交换与路由技术</t>
  </si>
  <si>
    <r>
      <rPr>
        <sz val="9"/>
        <color rgb="FFFF0000"/>
        <rFont val="Noto Sans"/>
        <family val="2"/>
      </rPr>
      <t xml:space="preserve">王禄生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周清峰</t>
    </r>
  </si>
  <si>
    <t xml:space="preserve">接入技术</t>
  </si>
  <si>
    <t xml:space="preserve">通信网基础</t>
  </si>
  <si>
    <t xml:space="preserve">天线与电波传输</t>
  </si>
  <si>
    <r>
      <rPr>
        <sz val="9"/>
        <color rgb="FFFF0000"/>
        <rFont val="Noto Sans"/>
        <family val="2"/>
      </rPr>
      <t xml:space="preserve">周清峰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开彩红</t>
    </r>
  </si>
  <si>
    <t xml:space="preserve">移动通信</t>
  </si>
  <si>
    <t xml:space="preserve">尹治平</t>
  </si>
  <si>
    <t xml:space="preserve">微波电子线路</t>
  </si>
  <si>
    <r>
      <rPr>
        <sz val="9"/>
        <rFont val="Noto Sans"/>
        <family val="2"/>
      </rPr>
      <t xml:space="preserve">语音信号处理</t>
    </r>
    <r>
      <rPr>
        <sz val="9"/>
        <rFont val="宋体"/>
        <family val="0"/>
        <charset val="134"/>
      </rPr>
      <t xml:space="preserve">A</t>
    </r>
  </si>
  <si>
    <t xml:space="preserve">图像处理与通信</t>
  </si>
  <si>
    <r>
      <rPr>
        <sz val="9"/>
        <color rgb="FFFF0000"/>
        <rFont val="Noto Sans"/>
        <family val="2"/>
      </rPr>
      <t xml:space="preserve">刘正琼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牛朝</t>
    </r>
  </si>
  <si>
    <t xml:space="preserve">通信电子线路课程设计</t>
  </si>
  <si>
    <t xml:space="preserve">单片机课程设计</t>
  </si>
  <si>
    <r>
      <rPr>
        <sz val="9"/>
        <color rgb="FFFF0000"/>
        <rFont val="Noto Sans"/>
        <family val="2"/>
      </rPr>
      <t xml:space="preserve">孙永宣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谢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张骏</t>
    </r>
  </si>
  <si>
    <t xml:space="preserve">通信工程师综合实训与实践</t>
  </si>
  <si>
    <r>
      <rPr>
        <sz val="9"/>
        <color rgb="FFFF0000"/>
        <rFont val="Noto Sans"/>
        <family val="2"/>
      </rPr>
      <t xml:space="preserve">刘晓平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田卫东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李琳</t>
    </r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1-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1-2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1-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1-4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2011</t>
    </r>
    <r>
      <rPr>
        <sz val="9"/>
        <color rgb="FFFF0000"/>
        <rFont val="Noto Sans"/>
        <family val="2"/>
      </rPr>
      <t xml:space="preserve">级信息安专业</t>
    </r>
    <r>
      <rPr>
        <sz val="9"/>
        <color rgb="FFFF0000"/>
        <rFont val="宋体"/>
        <family val="0"/>
        <charset val="134"/>
      </rPr>
      <t xml:space="preserve">,2011</t>
    </r>
    <r>
      <rPr>
        <sz val="9"/>
        <color rgb="FFFF0000"/>
        <rFont val="Noto Sans"/>
        <family val="2"/>
      </rPr>
      <t xml:space="preserve">级物联网</t>
    </r>
  </si>
  <si>
    <t xml:space="preserve">刘晓平</t>
  </si>
  <si>
    <t xml:space="preserve">计算机系统结构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-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1</t>
    </r>
    <r>
      <rPr>
        <sz val="9"/>
        <rFont val="Noto Sans"/>
        <family val="2"/>
      </rPr>
      <t xml:space="preserve">级信息安专业</t>
    </r>
    <r>
      <rPr>
        <sz val="9"/>
        <rFont val="宋体"/>
        <family val="0"/>
        <charset val="134"/>
      </rPr>
      <t xml:space="preserve">,2011</t>
    </r>
    <r>
      <rPr>
        <sz val="9"/>
        <rFont val="Noto Sans"/>
        <family val="2"/>
      </rPr>
      <t xml:space="preserve">级物联网</t>
    </r>
  </si>
  <si>
    <r>
      <rPr>
        <sz val="9"/>
        <rFont val="Noto Sans"/>
        <family val="2"/>
      </rPr>
      <t xml:space="preserve">软件测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1)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计算机专业</t>
    </r>
  </si>
  <si>
    <r>
      <rPr>
        <sz val="9"/>
        <rFont val="Noto Sans"/>
        <family val="2"/>
      </rPr>
      <t xml:space="preserve">软件工具与环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计算机控制技术</t>
    </r>
    <r>
      <rPr>
        <sz val="9"/>
        <rFont val="宋体"/>
        <family val="0"/>
        <charset val="134"/>
      </rPr>
      <t xml:space="preserve">B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单片机原理及应用</t>
    </r>
    <r>
      <rPr>
        <sz val="9"/>
        <rFont val="宋体"/>
        <family val="0"/>
        <charset val="134"/>
      </rPr>
      <t xml:space="preserve">B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嵌入式系统</t>
    </r>
    <r>
      <rPr>
        <sz val="9"/>
        <rFont val="宋体"/>
        <family val="0"/>
        <charset val="134"/>
      </rPr>
      <t xml:space="preserve">B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计算机图形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3)</t>
    </r>
  </si>
  <si>
    <r>
      <rPr>
        <sz val="9"/>
        <rFont val="Noto Sans"/>
        <family val="2"/>
      </rPr>
      <t xml:space="preserve">图像与视频信息处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3)</t>
    </r>
  </si>
  <si>
    <r>
      <rPr>
        <sz val="9"/>
        <color rgb="FFFF0000"/>
        <rFont val="Noto Sans"/>
        <family val="2"/>
      </rPr>
      <t xml:space="preserve">虚拟现实与仿真技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方向</t>
    </r>
    <r>
      <rPr>
        <sz val="9"/>
        <color rgb="FFFF0000"/>
        <rFont val="宋体"/>
        <family val="0"/>
        <charset val="134"/>
      </rPr>
      <t xml:space="preserve">3)</t>
    </r>
  </si>
  <si>
    <r>
      <rPr>
        <sz val="9"/>
        <rFont val="Noto Sans"/>
        <family val="2"/>
      </rPr>
      <t xml:space="preserve">网络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4)</t>
    </r>
  </si>
  <si>
    <r>
      <rPr>
        <sz val="9"/>
        <rFont val="Noto Sans"/>
        <family val="2"/>
      </rPr>
      <t xml:space="preserve">网络协议分析与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4)</t>
    </r>
  </si>
  <si>
    <r>
      <rPr>
        <sz val="9"/>
        <rFont val="Noto Sans"/>
        <family val="2"/>
      </rPr>
      <t xml:space="preserve">计算机病毒与反病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4)</t>
    </r>
  </si>
  <si>
    <r>
      <rPr>
        <sz val="9"/>
        <color rgb="FFFF0000"/>
        <rFont val="Noto Sans"/>
        <family val="2"/>
      </rPr>
      <t xml:space="preserve">高妍妍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石雷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毕翔</t>
    </r>
  </si>
  <si>
    <t xml:space="preserve">微型计算机应用系统综合设计</t>
  </si>
  <si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级计算机专业</t>
    </r>
    <r>
      <rPr>
        <sz val="9"/>
        <color rgb="FFFF0000"/>
        <rFont val="宋体"/>
        <family val="0"/>
        <charset val="134"/>
      </rPr>
      <t xml:space="preserve">,2011</t>
    </r>
    <r>
      <rPr>
        <sz val="9"/>
        <color rgb="FFFF0000"/>
        <rFont val="Noto Sans"/>
        <family val="2"/>
      </rPr>
      <t xml:space="preserve">级信息安专业</t>
    </r>
    <r>
      <rPr>
        <sz val="9"/>
        <color rgb="FFFF0000"/>
        <rFont val="宋体"/>
        <family val="0"/>
        <charset val="134"/>
      </rPr>
      <t xml:space="preserve">,2011</t>
    </r>
    <r>
      <rPr>
        <sz val="9"/>
        <color rgb="FFFF0000"/>
        <rFont val="Noto Sans"/>
        <family val="2"/>
      </rPr>
      <t xml:space="preserve">级物联网</t>
    </r>
  </si>
  <si>
    <r>
      <rPr>
        <sz val="9"/>
        <color rgb="FFFF0000"/>
        <rFont val="Noto Sans"/>
        <family val="2"/>
      </rPr>
      <t xml:space="preserve">田卫东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李宏芒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李琳</t>
    </r>
  </si>
  <si>
    <t xml:space="preserve">操作系统与编译原理综合设计</t>
  </si>
  <si>
    <r>
      <rPr>
        <sz val="9"/>
        <color rgb="FFFF0000"/>
        <rFont val="Noto Sans"/>
        <family val="2"/>
      </rPr>
      <t xml:space="preserve">田卫东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吴共庆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唐益明</t>
    </r>
  </si>
  <si>
    <t xml:space="preserve">李培培</t>
  </si>
  <si>
    <t xml:space="preserve">计算机设计与综合实践</t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1-4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1-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1-2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1-1</t>
    </r>
    <r>
      <rPr>
        <sz val="9"/>
        <color rgb="FFFF000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微波技术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通信原理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计算机网络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电信工专业</t>
    </r>
    <r>
      <rPr>
        <sz val="9"/>
        <rFont val="宋体"/>
        <family val="0"/>
        <charset val="134"/>
      </rPr>
      <t xml:space="preserve">,2011</t>
    </r>
    <r>
      <rPr>
        <sz val="9"/>
        <rFont val="Noto Sans"/>
        <family val="2"/>
      </rPr>
      <t xml:space="preserve">级电信科专业</t>
    </r>
  </si>
  <si>
    <t xml:space="preserve">嵌入式操作系统</t>
  </si>
  <si>
    <r>
      <rPr>
        <sz val="9"/>
        <rFont val="宋体"/>
        <family val="0"/>
        <charset val="134"/>
      </rPr>
      <t xml:space="preserve">DSP</t>
    </r>
    <r>
      <rPr>
        <sz val="9"/>
        <rFont val="Noto Sans"/>
        <family val="2"/>
      </rPr>
      <t xml:space="preserve">原理及应用</t>
    </r>
  </si>
  <si>
    <t xml:space="preserve">嵌入式系统实践</t>
  </si>
  <si>
    <t xml:space="preserve">数字图象处理</t>
  </si>
  <si>
    <t xml:space="preserve">语音信号处理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电信工专业</t>
    </r>
    <r>
      <rPr>
        <sz val="9"/>
        <rFont val="宋体"/>
        <family val="0"/>
        <charset val="134"/>
      </rPr>
      <t xml:space="preserve">,2011</t>
    </r>
    <r>
      <rPr>
        <sz val="9"/>
        <rFont val="Noto Sans"/>
        <family val="2"/>
      </rPr>
      <t xml:space="preserve">级物联网</t>
    </r>
  </si>
  <si>
    <r>
      <rPr>
        <sz val="9"/>
        <color rgb="FFFF0000"/>
        <rFont val="Noto Sans"/>
        <family val="2"/>
      </rPr>
      <t xml:space="preserve">牛朝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蒋薇薇</t>
    </r>
  </si>
  <si>
    <r>
      <rPr>
        <sz val="9"/>
        <color rgb="FFFF0000"/>
        <rFont val="Noto Sans"/>
        <family val="2"/>
      </rPr>
      <t xml:space="preserve">蒋薇薇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杨兴明</t>
    </r>
  </si>
  <si>
    <t xml:space="preserve">单片机系统课程设计</t>
  </si>
  <si>
    <r>
      <rPr>
        <sz val="9"/>
        <color rgb="FFFF0000"/>
        <rFont val="Noto Sans"/>
        <family val="2"/>
      </rPr>
      <t xml:space="preserve">蒋薇薇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郎文辉</t>
    </r>
  </si>
  <si>
    <t xml:space="preserve">电子信息工程综合设计</t>
  </si>
  <si>
    <t xml:space="preserve">电子信息科学与技术综合设计</t>
  </si>
  <si>
    <t xml:space="preserve">汪萌</t>
  </si>
  <si>
    <t xml:space="preserve"> 可编程器件应用</t>
  </si>
  <si>
    <t xml:space="preserve">软件安全</t>
  </si>
  <si>
    <t xml:space="preserve">新开课</t>
  </si>
  <si>
    <r>
      <rPr>
        <sz val="9"/>
        <color rgb="FFFF0000"/>
        <rFont val="Noto Sans"/>
        <family val="2"/>
      </rPr>
      <t xml:space="preserve">胡东辉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朱晓玲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郑淑丽</t>
    </r>
  </si>
  <si>
    <t xml:space="preserve">信息安全综合实验</t>
  </si>
  <si>
    <r>
      <rPr>
        <sz val="9"/>
        <color rgb="FFFF0000"/>
        <rFont val="Noto Sans"/>
        <family val="2"/>
      </rPr>
      <t xml:space="preserve">朱晓玲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郑淑丽</t>
    </r>
  </si>
  <si>
    <t xml:space="preserve">密码学综合实验</t>
  </si>
  <si>
    <t xml:space="preserve">网络安全综合设计</t>
  </si>
  <si>
    <t xml:space="preserve">单片机与嵌入式系统课程设计</t>
  </si>
  <si>
    <t xml:space="preserve">单片机与嵌入式系统</t>
  </si>
  <si>
    <t xml:space="preserve">无线传感器网络原理与应用</t>
  </si>
  <si>
    <t xml:space="preserve">计算机图形学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地理专业</t>
    </r>
  </si>
  <si>
    <r>
      <rPr>
        <sz val="9"/>
        <rFont val="Noto Sans"/>
        <family val="2"/>
      </rPr>
      <t xml:space="preserve">创新教育</t>
    </r>
    <r>
      <rPr>
        <sz val="9"/>
        <rFont val="宋体"/>
        <family val="0"/>
        <charset val="134"/>
      </rPr>
      <t xml:space="preserve">(ICPC</t>
    </r>
    <r>
      <rPr>
        <sz val="9"/>
        <rFont val="Noto Sans"/>
        <family val="2"/>
      </rPr>
      <t xml:space="preserve">实训）</t>
    </r>
  </si>
  <si>
    <t xml:space="preserve">创新教育（网络攻防）</t>
  </si>
  <si>
    <r>
      <rPr>
        <sz val="9"/>
        <rFont val="Noto Sans"/>
        <family val="2"/>
      </rPr>
      <t xml:space="preserve">模拟电子线路</t>
    </r>
    <r>
      <rPr>
        <sz val="9"/>
        <rFont val="宋体"/>
        <family val="0"/>
        <charset val="134"/>
      </rPr>
      <t xml:space="preserve">A</t>
    </r>
  </si>
  <si>
    <r>
      <rPr>
        <sz val="9"/>
        <color rgb="FFFF0000"/>
        <rFont val="Noto Sans"/>
        <family val="2"/>
      </rPr>
      <t xml:space="preserve">通信</t>
    </r>
    <r>
      <rPr>
        <sz val="9"/>
        <color rgb="FFFF0000"/>
        <rFont val="宋体"/>
        <family val="0"/>
        <charset val="134"/>
      </rPr>
      <t xml:space="preserve">12-1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数字逻辑电路</t>
    </r>
    <r>
      <rPr>
        <sz val="9"/>
        <color rgb="FFFF0000"/>
        <rFont val="宋体"/>
        <family val="0"/>
        <charset val="134"/>
      </rPr>
      <t xml:space="preserve">B</t>
    </r>
  </si>
  <si>
    <t xml:space="preserve">随机信号分析</t>
  </si>
  <si>
    <r>
      <rPr>
        <sz val="9"/>
        <rFont val="Noto Sans"/>
        <family val="2"/>
      </rPr>
      <t xml:space="preserve">电磁场与电磁波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数字信号处理</t>
    </r>
    <r>
      <rPr>
        <sz val="9"/>
        <rFont val="宋体"/>
        <family val="0"/>
        <charset val="134"/>
      </rPr>
      <t xml:space="preserve">B</t>
    </r>
  </si>
  <si>
    <t xml:space="preserve">数据库</t>
  </si>
  <si>
    <r>
      <rPr>
        <sz val="9"/>
        <color rgb="FFFF0000"/>
        <rFont val="宋体"/>
        <family val="0"/>
        <charset val="134"/>
      </rPr>
      <t xml:space="preserve">EDA</t>
    </r>
    <r>
      <rPr>
        <sz val="9"/>
        <color rgb="FFFF0000"/>
        <rFont val="Noto Sans"/>
        <family val="2"/>
      </rPr>
      <t xml:space="preserve">工具应用实践</t>
    </r>
  </si>
  <si>
    <r>
      <rPr>
        <sz val="9"/>
        <color rgb="FFFF0000"/>
        <rFont val="Noto Sans"/>
        <family val="2"/>
      </rPr>
      <t xml:space="preserve">刘正琼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赵烨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许良凤</t>
    </r>
  </si>
  <si>
    <t xml:space="preserve">电子工程师基本硬件实践技能训练</t>
  </si>
  <si>
    <r>
      <rPr>
        <sz val="9"/>
        <color rgb="FFFF0000"/>
        <rFont val="宋体"/>
        <family val="0"/>
        <charset val="134"/>
      </rPr>
      <t xml:space="preserve">EDA </t>
    </r>
    <r>
      <rPr>
        <sz val="9"/>
        <color rgb="FFFF0000"/>
        <rFont val="Noto Sans"/>
        <family val="2"/>
      </rPr>
      <t xml:space="preserve">工具应用实践</t>
    </r>
  </si>
  <si>
    <t xml:space="preserve">数字逻辑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生医专业</t>
    </r>
  </si>
  <si>
    <t xml:space="preserve">软件工程</t>
  </si>
  <si>
    <r>
      <rPr>
        <sz val="9"/>
        <color rgb="FFFF0000"/>
        <rFont val="Noto Sans"/>
        <family val="2"/>
      </rPr>
      <t xml:space="preserve">汪荣贵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杨娟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李书杰</t>
    </r>
  </si>
  <si>
    <r>
      <rPr>
        <sz val="9"/>
        <color rgb="FFFF0000"/>
        <rFont val="Noto Sans"/>
        <family val="2"/>
      </rPr>
      <t xml:space="preserve">车辆</t>
    </r>
    <r>
      <rPr>
        <sz val="9"/>
        <color rgb="FFFF0000"/>
        <rFont val="宋体"/>
        <family val="0"/>
        <charset val="134"/>
      </rPr>
      <t xml:space="preserve">12-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车辆</t>
    </r>
    <r>
      <rPr>
        <sz val="9"/>
        <color rgb="FFFF0000"/>
        <rFont val="宋体"/>
        <family val="0"/>
        <charset val="134"/>
      </rPr>
      <t xml:space="preserve">12-2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车辆</t>
    </r>
    <r>
      <rPr>
        <sz val="9"/>
        <color rgb="FFFF0000"/>
        <rFont val="宋体"/>
        <family val="0"/>
        <charset val="134"/>
      </rPr>
      <t xml:space="preserve">12-1</t>
    </r>
    <r>
      <rPr>
        <sz val="9"/>
        <color rgb="FFFF0000"/>
        <rFont val="Noto Sans"/>
        <family val="2"/>
      </rPr>
      <t xml:space="preserve">班</t>
    </r>
  </si>
  <si>
    <t xml:space="preserve">图论</t>
  </si>
  <si>
    <r>
      <rPr>
        <sz val="9"/>
        <color rgb="FFFF0000"/>
        <rFont val="Noto Sans"/>
        <family val="2"/>
      </rPr>
      <t xml:space="preserve">李宏芒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李心科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郑淑丽</t>
    </r>
  </si>
  <si>
    <t xml:space="preserve">★软件工程师综合训练</t>
  </si>
  <si>
    <r>
      <rPr>
        <sz val="9"/>
        <rFont val="Noto Sans"/>
        <family val="2"/>
      </rPr>
      <t xml:space="preserve">信号与系统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电信工</t>
    </r>
    <r>
      <rPr>
        <sz val="9"/>
        <rFont val="宋体"/>
        <family val="0"/>
        <charset val="134"/>
      </rPr>
      <t xml:space="preserve">12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信工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信工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数字逻辑电路</t>
    </r>
    <r>
      <rPr>
        <sz val="9"/>
        <rFont val="宋体"/>
        <family val="0"/>
        <charset val="134"/>
      </rPr>
      <t xml:space="preserve">A</t>
    </r>
  </si>
  <si>
    <t xml:space="preserve">电磁场与电磁波</t>
  </si>
  <si>
    <r>
      <rPr>
        <sz val="9"/>
        <color rgb="FFFF0000"/>
        <rFont val="Noto Sans"/>
        <family val="2"/>
      </rPr>
      <t xml:space="preserve">张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),</t>
    </r>
    <r>
      <rPr>
        <sz val="9"/>
        <color rgb="FFFF0000"/>
        <rFont val="Noto Sans"/>
        <family val="2"/>
      </rPr>
      <t xml:space="preserve">牛朝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刘勤勤</t>
    </r>
  </si>
  <si>
    <r>
      <rPr>
        <sz val="9"/>
        <color rgb="FFFF0000"/>
        <rFont val="Noto Sans"/>
        <family val="2"/>
      </rPr>
      <t xml:space="preserve">模拟电路课程设计（含</t>
    </r>
    <r>
      <rPr>
        <sz val="9"/>
        <color rgb="FFFF0000"/>
        <rFont val="宋体"/>
        <family val="0"/>
        <charset val="134"/>
      </rPr>
      <t xml:space="preserve">EDA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杨萍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王昱洁</t>
    </r>
  </si>
  <si>
    <t xml:space="preserve">数字逻辑电路课程设计</t>
  </si>
  <si>
    <t xml:space="preserve">电子设计训练</t>
  </si>
  <si>
    <r>
      <rPr>
        <sz val="9"/>
        <rFont val="Noto Sans"/>
        <family val="2"/>
      </rPr>
      <t xml:space="preserve">数字逻辑</t>
    </r>
    <r>
      <rPr>
        <sz val="9"/>
        <rFont val="宋体"/>
        <family val="0"/>
        <charset val="134"/>
      </rPr>
      <t xml:space="preserve">B</t>
    </r>
  </si>
  <si>
    <r>
      <rPr>
        <sz val="9"/>
        <color rgb="FFFF0000"/>
        <rFont val="Noto Sans"/>
        <family val="2"/>
      </rPr>
      <t xml:space="preserve">信息安</t>
    </r>
    <r>
      <rPr>
        <sz val="9"/>
        <color rgb="FFFF0000"/>
        <rFont val="宋体"/>
        <family val="0"/>
        <charset val="134"/>
      </rPr>
      <t xml:space="preserve">12-1</t>
    </r>
    <r>
      <rPr>
        <sz val="9"/>
        <color rgb="FFFF000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卓越班</t>
    </r>
  </si>
  <si>
    <t xml:space="preserve">王金玲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电气专业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测控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建环专业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能动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电子科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英才班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车辆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应用物专业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自动化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环境专业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微电子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信息管专业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会计学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电子商专业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光信息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应用物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工商管专业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交通工程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交通运输</t>
    </r>
  </si>
  <si>
    <r>
      <rPr>
        <sz val="9"/>
        <rFont val="Noto Sans"/>
        <family val="2"/>
      </rPr>
      <t xml:space="preserve">力学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食品质量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医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材料物理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材料成专业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金属材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粉体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业设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飞行器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工业工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应化专业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化工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测绘专业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勘查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制药专业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生物工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食品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生物技专业</t>
    </r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语言及程序设计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给排水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水利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外语学院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思政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交通运输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经济学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国贸专业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风景园林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财政学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金融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3-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3-5</t>
    </r>
    <r>
      <rPr>
        <sz val="9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电路分析基础</t>
    </r>
    <r>
      <rPr>
        <sz val="9"/>
        <color rgb="FFFF0000"/>
        <rFont val="宋体"/>
        <family val="0"/>
        <charset val="134"/>
      </rPr>
      <t xml:space="preserve">B(1)</t>
    </r>
  </si>
  <si>
    <t xml:space="preserve">算法与数据结构</t>
  </si>
  <si>
    <r>
      <rPr>
        <sz val="9"/>
        <rFont val="Noto Sans"/>
        <family val="2"/>
      </rPr>
      <t xml:space="preserve">离散数学</t>
    </r>
    <r>
      <rPr>
        <sz val="9"/>
        <rFont val="宋体"/>
        <family val="0"/>
        <charset val="134"/>
      </rPr>
      <t xml:space="preserve">I</t>
    </r>
  </si>
  <si>
    <t xml:space="preserve">数据结构（卓越）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信息安专业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通信专业</t>
    </r>
  </si>
  <si>
    <t xml:space="preserve">认知实习</t>
  </si>
  <si>
    <t xml:space="preserve">程序与算法综合设计</t>
  </si>
  <si>
    <r>
      <rPr>
        <sz val="9"/>
        <rFont val="Noto Sans"/>
        <family val="2"/>
      </rPr>
      <t xml:space="preserve">电信工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信工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阙夏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张玉红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郭丹</t>
    </r>
  </si>
  <si>
    <t xml:space="preserve">程序设计与算法训练（卓越）</t>
  </si>
  <si>
    <r>
      <rPr>
        <sz val="9"/>
        <color rgb="FFFF0000"/>
        <rFont val="Noto Sans"/>
        <family val="2"/>
      </rPr>
      <t xml:space="preserve">李俊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姚宏亮</t>
    </r>
  </si>
  <si>
    <t xml:space="preserve">程序设计基础实践</t>
  </si>
  <si>
    <r>
      <rPr>
        <sz val="9"/>
        <color rgb="FFFF0000"/>
        <rFont val="Noto Sans"/>
        <family val="2"/>
      </rPr>
      <t xml:space="preserve">王昱洁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周红鹃</t>
    </r>
  </si>
  <si>
    <r>
      <rPr>
        <sz val="9"/>
        <rFont val="Noto Sans"/>
        <family val="2"/>
      </rPr>
      <t xml:space="preserve">电路分析基础</t>
    </r>
    <r>
      <rPr>
        <sz val="9"/>
        <rFont val="宋体"/>
        <family val="0"/>
        <charset val="134"/>
      </rPr>
      <t xml:space="preserve">A(1)</t>
    </r>
  </si>
  <si>
    <t xml:space="preserve">程序设计</t>
  </si>
  <si>
    <t xml:space="preserve">博雅班</t>
  </si>
  <si>
    <t xml:space="preserve">电子电路课程设计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集成电路专业</t>
    </r>
  </si>
  <si>
    <r>
      <rPr>
        <sz val="9"/>
        <rFont val="Noto Sans"/>
        <family val="2"/>
      </rPr>
      <t xml:space="preserve">大学生</t>
    </r>
    <r>
      <rPr>
        <sz val="9"/>
        <rFont val="宋体"/>
        <family val="0"/>
        <charset val="134"/>
      </rPr>
      <t xml:space="preserve">KAB</t>
    </r>
    <r>
      <rPr>
        <sz val="9"/>
        <rFont val="Noto Sans"/>
        <family val="2"/>
      </rPr>
      <t xml:space="preserve">创业基础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,20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,20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</t>
    </r>
  </si>
  <si>
    <r>
      <rPr>
        <sz val="9"/>
        <color rgb="FFFF0000"/>
        <rFont val="Noto Sans"/>
        <family val="2"/>
      </rPr>
      <t xml:space="preserve">单片机原理及应用</t>
    </r>
    <r>
      <rPr>
        <sz val="9"/>
        <color rgb="FFFF0000"/>
        <rFont val="Arial"/>
        <family val="2"/>
      </rPr>
      <t xml:space="preserve">B</t>
    </r>
  </si>
  <si>
    <r>
      <rPr>
        <sz val="9"/>
        <color rgb="FFFF0000"/>
        <rFont val="宋体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级创新学院</t>
    </r>
  </si>
  <si>
    <r>
      <rPr>
        <sz val="9"/>
        <rFont val="Noto Sans"/>
        <family val="2"/>
      </rPr>
      <t xml:space="preserve">离散数学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-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6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-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2</t>
    </r>
    <r>
      <rPr>
        <sz val="9"/>
        <rFont val="Noto Sans"/>
        <family val="2"/>
      </rPr>
      <t xml:space="preserve">级物联网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-3</t>
    </r>
    <r>
      <rPr>
        <sz val="9"/>
        <rFont val="Noto Sans"/>
        <family val="2"/>
      </rPr>
      <t xml:space="preserve">班</t>
    </r>
  </si>
  <si>
    <t xml:space="preserve">数据库技术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电子科</t>
    </r>
  </si>
  <si>
    <t xml:space="preserve">吴国凤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语言程序设计</t>
    </r>
  </si>
  <si>
    <r>
      <rPr>
        <sz val="9"/>
        <rFont val="Noto Sans"/>
        <family val="2"/>
      </rPr>
      <t xml:space="preserve">经贸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贸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贸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13-13</t>
    </r>
    <r>
      <rPr>
        <sz val="9"/>
        <rFont val="Noto Sans"/>
        <family val="2"/>
      </rPr>
      <t xml:space="preserve">班，材料</t>
    </r>
    <r>
      <rPr>
        <sz val="9"/>
        <rFont val="宋体"/>
        <family val="0"/>
        <charset val="134"/>
      </rPr>
      <t xml:space="preserve">13-1</t>
    </r>
  </si>
  <si>
    <r>
      <rPr>
        <sz val="9"/>
        <rFont val="Arial"/>
        <family val="2"/>
      </rPr>
      <t xml:space="preserve">c++</t>
    </r>
    <r>
      <rPr>
        <sz val="9"/>
        <rFont val="Noto Sans"/>
        <family val="2"/>
      </rPr>
      <t xml:space="preserve">语言程序设计</t>
    </r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班</t>
    </r>
  </si>
  <si>
    <t xml:space="preserve">计算机语言及程序设计</t>
  </si>
  <si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级水利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13-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13-6</t>
    </r>
    <r>
      <rPr>
        <sz val="9"/>
        <rFont val="Noto Sans"/>
        <family val="2"/>
      </rPr>
      <t xml:space="preserve">班，材料</t>
    </r>
    <r>
      <rPr>
        <sz val="9"/>
        <rFont val="宋体"/>
        <family val="0"/>
        <charset val="134"/>
      </rPr>
      <t xml:space="preserve">13-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贸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食品科学与工程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食品科学与工程</t>
    </r>
    <r>
      <rPr>
        <sz val="9"/>
        <rFont val="宋体"/>
        <family val="0"/>
        <charset val="134"/>
      </rPr>
      <t xml:space="preserve">13-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食品科学与工程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食品科学与工程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食品科学与工程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13-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13-8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13-9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13-10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13-1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13-1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3-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3-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3-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3-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13-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13-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6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-6</t>
    </r>
    <r>
      <rPr>
        <sz val="9"/>
        <rFont val="Noto Sans"/>
        <family val="2"/>
      </rPr>
      <t xml:space="preserve">班</t>
    </r>
  </si>
  <si>
    <t xml:space="preserve">微机原理与应用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班</t>
    </r>
  </si>
  <si>
    <r>
      <rPr>
        <sz val="9"/>
        <color rgb="FFFF0000"/>
        <rFont val="Arial"/>
        <family val="2"/>
      </rPr>
      <t xml:space="preserve">2012</t>
    </r>
    <r>
      <rPr>
        <sz val="9"/>
        <color rgb="FFFF0000"/>
        <rFont val="Noto Sans"/>
        <family val="2"/>
      </rPr>
      <t xml:space="preserve">级电信科</t>
    </r>
  </si>
  <si>
    <r>
      <rPr>
        <sz val="12"/>
        <rFont val="宋体"/>
        <family val="0"/>
        <charset val="134"/>
      </rPr>
      <t xml:space="preserve">              2014</t>
    </r>
    <r>
      <rPr>
        <sz val="12"/>
        <rFont val="Noto Sans"/>
        <family val="2"/>
      </rPr>
      <t xml:space="preserve">年度教研工作量分配表</t>
    </r>
  </si>
  <si>
    <t xml:space="preserve">姓名</t>
  </si>
  <si>
    <t xml:space="preserve">教研工作量（万）</t>
  </si>
  <si>
    <t xml:space="preserve">吴玺</t>
  </si>
  <si>
    <t xml:space="preserve">应隽</t>
  </si>
  <si>
    <t xml:space="preserve">罗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i val="true"/>
      <sz val="9"/>
      <color rgb="FF008000"/>
      <name val="Noto Sans"/>
      <family val="2"/>
    </font>
    <font>
      <b val="true"/>
      <i val="true"/>
      <sz val="9"/>
      <color rgb="FF008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i val="true"/>
      <sz val="12"/>
      <color rgb="FF008000"/>
      <name val="宋体"/>
      <family val="0"/>
      <charset val="134"/>
    </font>
    <font>
      <b val="true"/>
      <i val="true"/>
      <sz val="9"/>
      <name val="宋体"/>
      <family val="0"/>
      <charset val="134"/>
    </font>
    <font>
      <i val="true"/>
      <sz val="9"/>
      <name val="宋体"/>
      <family val="0"/>
      <charset val="134"/>
    </font>
    <font>
      <i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trike val="true"/>
      <sz val="9"/>
      <color rgb="FFFF0000"/>
      <name val="宋体"/>
      <family val="0"/>
      <charset val="134"/>
    </font>
    <font>
      <b val="true"/>
      <i val="true"/>
      <sz val="10"/>
      <color rgb="FF008000"/>
      <name val="宋体"/>
      <family val="0"/>
      <charset val="134"/>
    </font>
    <font>
      <sz val="9"/>
      <color rgb="FFFF0000"/>
      <name val="Arial"/>
      <family val="2"/>
    </font>
    <font>
      <sz val="9"/>
      <color rgb="FF0000FF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7327;/&#35745;&#31639;&#26426;&#23398;&#38498;13-14-2&#24037;&#20316;&#37327;&#8212;&#8212;&#23459;&#22478;&#26657;&#21306;&#65288;&#25913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14-2合肥校区"/>
    </sheetNames>
    <sheetDataSet>
      <sheetData sheetId="0">
        <row r="5">
          <cell r="I5">
            <v>1.4</v>
          </cell>
          <cell r="J5">
            <v>67.2</v>
          </cell>
        </row>
        <row r="6">
          <cell r="I6">
            <v>1.5</v>
          </cell>
          <cell r="J6">
            <v>72</v>
          </cell>
        </row>
        <row r="7">
          <cell r="I7">
            <v>1.5</v>
          </cell>
          <cell r="J7">
            <v>72</v>
          </cell>
        </row>
        <row r="8">
          <cell r="I8">
            <v>1.5</v>
          </cell>
          <cell r="J8">
            <v>72</v>
          </cell>
        </row>
        <row r="56">
          <cell r="I56">
            <v>1.1</v>
          </cell>
          <cell r="J56">
            <v>26.4</v>
          </cell>
        </row>
        <row r="57">
          <cell r="I57">
            <v>1.2</v>
          </cell>
          <cell r="J57">
            <v>28.8</v>
          </cell>
        </row>
        <row r="58">
          <cell r="I58">
            <v>1.4</v>
          </cell>
          <cell r="J58">
            <v>28</v>
          </cell>
        </row>
        <row r="59">
          <cell r="I59">
            <v>1.1</v>
          </cell>
          <cell r="J59">
            <v>22</v>
          </cell>
        </row>
        <row r="60">
          <cell r="I60">
            <v>2.4</v>
          </cell>
          <cell r="J60">
            <v>57.6</v>
          </cell>
        </row>
        <row r="61">
          <cell r="I61">
            <v>1.5</v>
          </cell>
          <cell r="J61">
            <v>24</v>
          </cell>
        </row>
        <row r="64">
          <cell r="I64">
            <v>1.6</v>
          </cell>
          <cell r="J64">
            <v>76.8</v>
          </cell>
        </row>
        <row r="65">
          <cell r="I65">
            <v>1.4</v>
          </cell>
          <cell r="J65">
            <v>44.8</v>
          </cell>
        </row>
        <row r="66">
          <cell r="I66">
            <v>1.6</v>
          </cell>
          <cell r="J66">
            <v>51.2</v>
          </cell>
        </row>
        <row r="68">
          <cell r="I68">
            <v>1</v>
          </cell>
          <cell r="J68">
            <v>28</v>
          </cell>
        </row>
        <row r="69">
          <cell r="I69">
            <v>2</v>
          </cell>
          <cell r="J69">
            <v>64</v>
          </cell>
        </row>
        <row r="70">
          <cell r="I70">
            <v>1</v>
          </cell>
          <cell r="J70">
            <v>24</v>
          </cell>
        </row>
        <row r="76">
          <cell r="I76">
            <v>1.9</v>
          </cell>
          <cell r="J76">
            <v>91.2</v>
          </cell>
        </row>
        <row r="77">
          <cell r="I77">
            <v>1.9</v>
          </cell>
          <cell r="J77">
            <v>91.2</v>
          </cell>
        </row>
        <row r="78">
          <cell r="I78">
            <v>1.9</v>
          </cell>
          <cell r="J78">
            <v>60.8</v>
          </cell>
        </row>
        <row r="79">
          <cell r="I79">
            <v>1.6</v>
          </cell>
          <cell r="J79">
            <v>51.2</v>
          </cell>
        </row>
        <row r="80">
          <cell r="I80">
            <v>1.5</v>
          </cell>
          <cell r="J80">
            <v>48</v>
          </cell>
        </row>
        <row r="81">
          <cell r="I81">
            <v>1.4</v>
          </cell>
          <cell r="J81">
            <v>22.4</v>
          </cell>
        </row>
        <row r="82">
          <cell r="I82">
            <v>1.6</v>
          </cell>
          <cell r="J82">
            <v>41.6</v>
          </cell>
        </row>
        <row r="83">
          <cell r="I83">
            <v>1.5</v>
          </cell>
          <cell r="J83">
            <v>39</v>
          </cell>
        </row>
        <row r="84">
          <cell r="I84">
            <v>1.4</v>
          </cell>
          <cell r="J84">
            <v>22.4</v>
          </cell>
        </row>
        <row r="85">
          <cell r="I85">
            <v>1.6</v>
          </cell>
          <cell r="J85">
            <v>38.4</v>
          </cell>
        </row>
        <row r="86">
          <cell r="I86">
            <v>1.6</v>
          </cell>
          <cell r="J86">
            <v>38.4</v>
          </cell>
        </row>
        <row r="87">
          <cell r="I87">
            <v>1.7</v>
          </cell>
          <cell r="J87">
            <v>27.2</v>
          </cell>
        </row>
        <row r="88">
          <cell r="I88">
            <v>1.1</v>
          </cell>
          <cell r="J88">
            <v>26.4</v>
          </cell>
        </row>
        <row r="89">
          <cell r="I89">
            <v>1.3</v>
          </cell>
          <cell r="J89">
            <v>31.2</v>
          </cell>
        </row>
        <row r="90">
          <cell r="I90">
            <v>1</v>
          </cell>
          <cell r="J90">
            <v>32</v>
          </cell>
        </row>
        <row r="91">
          <cell r="I91">
            <v>1.3</v>
          </cell>
          <cell r="J91">
            <v>41.6</v>
          </cell>
        </row>
        <row r="100">
          <cell r="I100">
            <v>1.6</v>
          </cell>
          <cell r="J100">
            <v>76.8</v>
          </cell>
        </row>
        <row r="101">
          <cell r="I101">
            <v>1.5</v>
          </cell>
          <cell r="J101">
            <v>72</v>
          </cell>
        </row>
        <row r="102">
          <cell r="I102">
            <v>1.6</v>
          </cell>
          <cell r="J102">
            <v>96</v>
          </cell>
        </row>
        <row r="105">
          <cell r="I105">
            <v>1.2</v>
          </cell>
          <cell r="J105">
            <v>28.8</v>
          </cell>
        </row>
        <row r="106">
          <cell r="I106">
            <v>1.8</v>
          </cell>
          <cell r="J106">
            <v>43.2</v>
          </cell>
        </row>
        <row r="107">
          <cell r="I107">
            <v>2.5</v>
          </cell>
          <cell r="J107">
            <v>50</v>
          </cell>
        </row>
        <row r="108">
          <cell r="I108">
            <v>1.4</v>
          </cell>
          <cell r="J108">
            <v>22.4</v>
          </cell>
        </row>
        <row r="109">
          <cell r="I109">
            <v>1.7</v>
          </cell>
          <cell r="J109">
            <v>47.6</v>
          </cell>
        </row>
        <row r="110">
          <cell r="I110">
            <v>1.3</v>
          </cell>
          <cell r="J110">
            <v>41.6</v>
          </cell>
        </row>
        <row r="111">
          <cell r="I111">
            <v>1.1</v>
          </cell>
          <cell r="J111">
            <v>30.8</v>
          </cell>
        </row>
        <row r="118">
          <cell r="I118">
            <v>1.4</v>
          </cell>
          <cell r="J118">
            <v>22.4</v>
          </cell>
        </row>
        <row r="124">
          <cell r="I124">
            <v>1.1</v>
          </cell>
          <cell r="J124">
            <v>30.8</v>
          </cell>
        </row>
        <row r="125">
          <cell r="I125">
            <v>1.2</v>
          </cell>
          <cell r="J125">
            <v>28.8</v>
          </cell>
        </row>
        <row r="126">
          <cell r="I126">
            <v>1.1</v>
          </cell>
          <cell r="J126">
            <v>44</v>
          </cell>
        </row>
        <row r="127">
          <cell r="I127">
            <v>1.1</v>
          </cell>
          <cell r="J127">
            <v>44</v>
          </cell>
        </row>
        <row r="128">
          <cell r="I128">
            <v>1</v>
          </cell>
          <cell r="J128">
            <v>24</v>
          </cell>
        </row>
        <row r="130">
          <cell r="I130">
            <v>1.3</v>
          </cell>
          <cell r="J130">
            <v>72.8</v>
          </cell>
        </row>
        <row r="131">
          <cell r="I131">
            <v>1.2</v>
          </cell>
          <cell r="J131">
            <v>67.2</v>
          </cell>
        </row>
        <row r="132">
          <cell r="I132">
            <v>1.6</v>
          </cell>
          <cell r="J132">
            <v>76.8</v>
          </cell>
        </row>
        <row r="133">
          <cell r="I133">
            <v>1.7</v>
          </cell>
          <cell r="J133">
            <v>54.4</v>
          </cell>
        </row>
        <row r="135">
          <cell r="I135">
            <v>1.7</v>
          </cell>
          <cell r="J135">
            <v>108.8</v>
          </cell>
        </row>
        <row r="136">
          <cell r="I136">
            <v>1.7</v>
          </cell>
          <cell r="J136">
            <v>54.4</v>
          </cell>
        </row>
        <row r="137">
          <cell r="I137">
            <v>1.6</v>
          </cell>
          <cell r="J137">
            <v>44.8</v>
          </cell>
        </row>
        <row r="141">
          <cell r="I141">
            <v>1.2</v>
          </cell>
          <cell r="J141">
            <v>57.6</v>
          </cell>
        </row>
        <row r="142">
          <cell r="I142">
            <v>1.5</v>
          </cell>
          <cell r="J142">
            <v>72</v>
          </cell>
        </row>
        <row r="143">
          <cell r="I143">
            <v>1.6</v>
          </cell>
          <cell r="J143">
            <v>76.8</v>
          </cell>
        </row>
        <row r="144">
          <cell r="I144">
            <v>1.6</v>
          </cell>
          <cell r="J144">
            <v>76.8</v>
          </cell>
        </row>
        <row r="145">
          <cell r="I145">
            <v>1.2</v>
          </cell>
          <cell r="J145">
            <v>57.6</v>
          </cell>
        </row>
        <row r="146">
          <cell r="I146">
            <v>1.8</v>
          </cell>
          <cell r="J146">
            <v>57.6</v>
          </cell>
        </row>
        <row r="147">
          <cell r="I147">
            <v>1.7</v>
          </cell>
          <cell r="J147">
            <v>54.4</v>
          </cell>
        </row>
        <row r="148">
          <cell r="I148">
            <v>1.2</v>
          </cell>
          <cell r="J148">
            <v>38.4</v>
          </cell>
        </row>
        <row r="149">
          <cell r="I149">
            <v>1.2</v>
          </cell>
          <cell r="J149">
            <v>48</v>
          </cell>
        </row>
        <row r="150">
          <cell r="I150">
            <v>1.6</v>
          </cell>
          <cell r="J150">
            <v>64</v>
          </cell>
        </row>
        <row r="151">
          <cell r="I151">
            <v>1.2</v>
          </cell>
          <cell r="J151">
            <v>28.8</v>
          </cell>
        </row>
        <row r="152">
          <cell r="I152">
            <v>1.2</v>
          </cell>
          <cell r="J152">
            <v>28.8</v>
          </cell>
        </row>
        <row r="153">
          <cell r="I153">
            <v>1.2</v>
          </cell>
          <cell r="J153">
            <v>28.8</v>
          </cell>
        </row>
        <row r="154">
          <cell r="I154">
            <v>0.8</v>
          </cell>
          <cell r="J154">
            <v>25.6</v>
          </cell>
        </row>
        <row r="158">
          <cell r="I158">
            <v>1.6</v>
          </cell>
          <cell r="J158">
            <v>89.6</v>
          </cell>
        </row>
        <row r="164">
          <cell r="I164">
            <v>2</v>
          </cell>
          <cell r="J164">
            <v>16</v>
          </cell>
        </row>
        <row r="165">
          <cell r="I165">
            <v>1.2</v>
          </cell>
          <cell r="J165">
            <v>57.6</v>
          </cell>
        </row>
        <row r="166">
          <cell r="I166">
            <v>1.2</v>
          </cell>
          <cell r="J166">
            <v>50.4</v>
          </cell>
        </row>
        <row r="167">
          <cell r="I167">
            <v>0.8</v>
          </cell>
          <cell r="J167">
            <v>22.4</v>
          </cell>
        </row>
        <row r="168">
          <cell r="I168">
            <v>1.2</v>
          </cell>
          <cell r="J168">
            <v>48</v>
          </cell>
        </row>
        <row r="169">
          <cell r="I169">
            <v>1.1</v>
          </cell>
          <cell r="J169">
            <v>48.4</v>
          </cell>
        </row>
        <row r="170">
          <cell r="I170">
            <v>2.4</v>
          </cell>
          <cell r="J170">
            <v>57.6</v>
          </cell>
        </row>
        <row r="171">
          <cell r="I171">
            <v>2.6</v>
          </cell>
          <cell r="J171">
            <v>62.4</v>
          </cell>
        </row>
        <row r="172">
          <cell r="I172">
            <v>2.6</v>
          </cell>
          <cell r="J172">
            <v>62.4</v>
          </cell>
        </row>
        <row r="173">
          <cell r="I173">
            <v>2.4</v>
          </cell>
          <cell r="J173">
            <v>57.6</v>
          </cell>
        </row>
        <row r="174">
          <cell r="I174">
            <v>2.4</v>
          </cell>
          <cell r="J174">
            <v>57.6</v>
          </cell>
        </row>
        <row r="175">
          <cell r="I175">
            <v>2.4</v>
          </cell>
          <cell r="J175">
            <v>57.6</v>
          </cell>
        </row>
        <row r="176">
          <cell r="I176">
            <v>2.4</v>
          </cell>
          <cell r="J176">
            <v>57.6</v>
          </cell>
        </row>
        <row r="177">
          <cell r="I177">
            <v>2.3</v>
          </cell>
          <cell r="J177">
            <v>55.2</v>
          </cell>
        </row>
        <row r="178">
          <cell r="I178">
            <v>2.4</v>
          </cell>
          <cell r="J178">
            <v>57.6</v>
          </cell>
        </row>
        <row r="179">
          <cell r="I179">
            <v>1.9</v>
          </cell>
          <cell r="J179">
            <v>45.6</v>
          </cell>
        </row>
        <row r="180">
          <cell r="I180">
            <v>2.3</v>
          </cell>
          <cell r="J180">
            <v>55.2</v>
          </cell>
        </row>
        <row r="181">
          <cell r="I181">
            <v>2.4</v>
          </cell>
          <cell r="J181">
            <v>57.6</v>
          </cell>
        </row>
        <row r="182">
          <cell r="I182">
            <v>2</v>
          </cell>
          <cell r="J182">
            <v>48</v>
          </cell>
        </row>
        <row r="183">
          <cell r="I183">
            <v>2.1</v>
          </cell>
          <cell r="J183">
            <v>50.4</v>
          </cell>
        </row>
        <row r="184">
          <cell r="I184">
            <v>2.4</v>
          </cell>
          <cell r="J184">
            <v>57.6</v>
          </cell>
        </row>
        <row r="185">
          <cell r="I185">
            <v>2.2</v>
          </cell>
          <cell r="J185">
            <v>52.8</v>
          </cell>
        </row>
        <row r="186">
          <cell r="I186">
            <v>2.6</v>
          </cell>
          <cell r="J186">
            <v>62.4</v>
          </cell>
        </row>
        <row r="187">
          <cell r="I187">
            <v>2</v>
          </cell>
          <cell r="J187">
            <v>40</v>
          </cell>
        </row>
        <row r="188">
          <cell r="I188">
            <v>2.1</v>
          </cell>
          <cell r="J188">
            <v>42</v>
          </cell>
        </row>
        <row r="189">
          <cell r="I189">
            <v>2</v>
          </cell>
          <cell r="J189">
            <v>40</v>
          </cell>
        </row>
        <row r="190">
          <cell r="I190">
            <v>1.9</v>
          </cell>
          <cell r="J190">
            <v>38</v>
          </cell>
        </row>
        <row r="192">
          <cell r="I192">
            <v>2.1</v>
          </cell>
          <cell r="J192">
            <v>67.2</v>
          </cell>
        </row>
        <row r="194">
          <cell r="I194">
            <v>1.6</v>
          </cell>
          <cell r="J194">
            <v>57.6</v>
          </cell>
        </row>
        <row r="196">
          <cell r="I196">
            <v>1.3</v>
          </cell>
          <cell r="J196">
            <v>83.2</v>
          </cell>
        </row>
        <row r="197">
          <cell r="I197">
            <v>1.9</v>
          </cell>
          <cell r="J197">
            <v>60.8</v>
          </cell>
        </row>
        <row r="198">
          <cell r="I198">
            <v>1.2</v>
          </cell>
          <cell r="J198">
            <v>38.4</v>
          </cell>
        </row>
        <row r="199">
          <cell r="I199">
            <v>1.9</v>
          </cell>
          <cell r="J199">
            <v>106.4</v>
          </cell>
        </row>
        <row r="200">
          <cell r="I200">
            <v>1.6</v>
          </cell>
          <cell r="J200">
            <v>38.4</v>
          </cell>
        </row>
        <row r="208">
          <cell r="I208">
            <v>2.2</v>
          </cell>
          <cell r="J208">
            <v>96.8</v>
          </cell>
        </row>
        <row r="209">
          <cell r="I209">
            <v>1.3</v>
          </cell>
          <cell r="J209">
            <v>36.4</v>
          </cell>
        </row>
        <row r="210">
          <cell r="I210">
            <v>1.7</v>
          </cell>
          <cell r="J210">
            <v>47.6</v>
          </cell>
        </row>
        <row r="211">
          <cell r="I211">
            <v>1.5</v>
          </cell>
          <cell r="J211">
            <v>18</v>
          </cell>
        </row>
        <row r="212">
          <cell r="I212">
            <v>1.5</v>
          </cell>
          <cell r="J212">
            <v>18</v>
          </cell>
        </row>
        <row r="213">
          <cell r="I213">
            <v>1.5</v>
          </cell>
          <cell r="J213">
            <v>18</v>
          </cell>
        </row>
        <row r="214">
          <cell r="I214">
            <v>1.5</v>
          </cell>
          <cell r="J214">
            <v>18</v>
          </cell>
        </row>
        <row r="215">
          <cell r="I215">
            <v>1.9</v>
          </cell>
          <cell r="J215">
            <v>22.8</v>
          </cell>
        </row>
        <row r="216">
          <cell r="I216">
            <v>1.5</v>
          </cell>
          <cell r="J216">
            <v>18</v>
          </cell>
        </row>
        <row r="217">
          <cell r="I217">
            <v>1.5</v>
          </cell>
          <cell r="J217">
            <v>18</v>
          </cell>
        </row>
        <row r="218">
          <cell r="I218">
            <v>1.5</v>
          </cell>
          <cell r="J218">
            <v>18</v>
          </cell>
        </row>
        <row r="219">
          <cell r="I219">
            <v>1.5</v>
          </cell>
          <cell r="J219">
            <v>18</v>
          </cell>
        </row>
        <row r="220">
          <cell r="I220">
            <v>1.5</v>
          </cell>
          <cell r="J220">
            <v>18</v>
          </cell>
        </row>
        <row r="221">
          <cell r="I221">
            <v>1.9</v>
          </cell>
          <cell r="J221">
            <v>22.8</v>
          </cell>
        </row>
        <row r="222">
          <cell r="I222">
            <v>1.5</v>
          </cell>
          <cell r="J222">
            <v>18</v>
          </cell>
        </row>
        <row r="223">
          <cell r="I223">
            <v>1.5</v>
          </cell>
          <cell r="J223">
            <v>12</v>
          </cell>
        </row>
        <row r="224">
          <cell r="I224">
            <v>1.5</v>
          </cell>
          <cell r="J224">
            <v>12</v>
          </cell>
        </row>
        <row r="225">
          <cell r="I225">
            <v>1.5</v>
          </cell>
          <cell r="J225">
            <v>12</v>
          </cell>
        </row>
        <row r="226">
          <cell r="I226">
            <v>1.5</v>
          </cell>
          <cell r="J226">
            <v>12</v>
          </cell>
        </row>
        <row r="227">
          <cell r="I227">
            <v>1.9</v>
          </cell>
          <cell r="J227">
            <v>15.2</v>
          </cell>
        </row>
        <row r="228">
          <cell r="I228">
            <v>1.5</v>
          </cell>
          <cell r="J228">
            <v>12</v>
          </cell>
        </row>
        <row r="229">
          <cell r="I229">
            <v>1.9</v>
          </cell>
          <cell r="J229">
            <v>60.8</v>
          </cell>
        </row>
        <row r="230">
          <cell r="I230">
            <v>1.9</v>
          </cell>
          <cell r="J230">
            <v>60.8</v>
          </cell>
        </row>
        <row r="231">
          <cell r="I231">
            <v>1.9</v>
          </cell>
          <cell r="J231">
            <v>98.8</v>
          </cell>
        </row>
        <row r="232">
          <cell r="I232">
            <v>1.9</v>
          </cell>
          <cell r="J232">
            <v>98.8</v>
          </cell>
        </row>
        <row r="233">
          <cell r="I233">
            <v>1.5</v>
          </cell>
          <cell r="J233">
            <v>36</v>
          </cell>
        </row>
        <row r="234">
          <cell r="I234">
            <v>1.5</v>
          </cell>
          <cell r="J234">
            <v>36</v>
          </cell>
        </row>
        <row r="235">
          <cell r="I235">
            <v>1.9</v>
          </cell>
          <cell r="J235">
            <v>45.6</v>
          </cell>
        </row>
        <row r="236">
          <cell r="I236">
            <v>1.9</v>
          </cell>
          <cell r="J236">
            <v>45.6</v>
          </cell>
        </row>
        <row r="237">
          <cell r="I237">
            <v>1.9</v>
          </cell>
          <cell r="J237">
            <v>45.6</v>
          </cell>
        </row>
        <row r="238">
          <cell r="I238">
            <v>2.2</v>
          </cell>
          <cell r="J238">
            <v>52.8</v>
          </cell>
        </row>
        <row r="239">
          <cell r="I239">
            <v>1.9</v>
          </cell>
          <cell r="J239">
            <v>45.6</v>
          </cell>
        </row>
        <row r="240">
          <cell r="I240">
            <v>1.9</v>
          </cell>
          <cell r="J240">
            <v>45.6</v>
          </cell>
        </row>
        <row r="241">
          <cell r="I241">
            <v>1.9</v>
          </cell>
          <cell r="J241">
            <v>45.6</v>
          </cell>
        </row>
        <row r="242">
          <cell r="I242">
            <v>1.9</v>
          </cell>
          <cell r="J242">
            <v>45.6</v>
          </cell>
        </row>
        <row r="243">
          <cell r="I243">
            <v>1.9</v>
          </cell>
          <cell r="J243">
            <v>45.6</v>
          </cell>
        </row>
        <row r="244">
          <cell r="I244">
            <v>1.3</v>
          </cell>
          <cell r="J244">
            <v>20.8</v>
          </cell>
        </row>
        <row r="245">
          <cell r="I245">
            <v>1.9</v>
          </cell>
          <cell r="J245">
            <v>45.6</v>
          </cell>
        </row>
        <row r="246">
          <cell r="I246">
            <v>1.9</v>
          </cell>
          <cell r="J246">
            <v>45.6</v>
          </cell>
        </row>
        <row r="247">
          <cell r="I247">
            <v>1.9</v>
          </cell>
          <cell r="J247">
            <v>45.6</v>
          </cell>
        </row>
        <row r="248">
          <cell r="I248">
            <v>1.9</v>
          </cell>
          <cell r="J248">
            <v>91.2</v>
          </cell>
        </row>
        <row r="249">
          <cell r="I249">
            <v>1.9</v>
          </cell>
          <cell r="J249">
            <v>91.2</v>
          </cell>
        </row>
        <row r="250">
          <cell r="I250">
            <v>1.5</v>
          </cell>
          <cell r="J250">
            <v>72</v>
          </cell>
        </row>
        <row r="251">
          <cell r="I251">
            <v>1.6</v>
          </cell>
          <cell r="J251">
            <v>76.8</v>
          </cell>
        </row>
        <row r="252">
          <cell r="I252">
            <v>1.6</v>
          </cell>
          <cell r="J252">
            <v>76.8</v>
          </cell>
        </row>
        <row r="253">
          <cell r="I253">
            <v>1.5</v>
          </cell>
          <cell r="J253">
            <v>72</v>
          </cell>
        </row>
        <row r="254">
          <cell r="I254">
            <v>1.5</v>
          </cell>
          <cell r="J254">
            <v>72</v>
          </cell>
        </row>
        <row r="255">
          <cell r="I255">
            <v>1.1</v>
          </cell>
          <cell r="J255">
            <v>30.8</v>
          </cell>
        </row>
        <row r="256">
          <cell r="I256">
            <v>1.5</v>
          </cell>
          <cell r="J256">
            <v>42</v>
          </cell>
        </row>
        <row r="257">
          <cell r="I257">
            <v>1.5</v>
          </cell>
          <cell r="J257">
            <v>42</v>
          </cell>
        </row>
        <row r="258">
          <cell r="I258">
            <v>1.5</v>
          </cell>
          <cell r="J258">
            <v>42</v>
          </cell>
        </row>
        <row r="259">
          <cell r="I259">
            <v>1.1</v>
          </cell>
          <cell r="J259">
            <v>30.8</v>
          </cell>
        </row>
        <row r="260">
          <cell r="I260">
            <v>1.5</v>
          </cell>
          <cell r="J260">
            <v>42</v>
          </cell>
        </row>
        <row r="261">
          <cell r="I261">
            <v>1.5</v>
          </cell>
          <cell r="J261">
            <v>42</v>
          </cell>
        </row>
        <row r="262">
          <cell r="I262">
            <v>1.5</v>
          </cell>
          <cell r="J262">
            <v>42</v>
          </cell>
        </row>
        <row r="280">
          <cell r="I280">
            <v>2.4</v>
          </cell>
          <cell r="J280">
            <v>5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18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O322" activeCellId="0" sqref="O3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9.5"/>
    <col collapsed="false" customWidth="true" hidden="false" outlineLevel="0" max="3" min="3" style="0" width="6.24"/>
    <col collapsed="false" customWidth="true" hidden="false" outlineLevel="0" max="4" min="4" style="0" width="22.5"/>
    <col collapsed="false" customWidth="true" hidden="false" outlineLevel="0" max="5" min="5" style="0" width="5.24"/>
    <col collapsed="false" customWidth="true" hidden="false" outlineLevel="0" max="6" min="6" style="0" width="6.75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1" width="5.24"/>
    <col collapsed="false" customWidth="true" hidden="false" outlineLevel="0" max="10" min="10" style="0" width="8.24"/>
    <col collapsed="false" customWidth="true" hidden="false" outlineLevel="0" max="11" min="11" style="2" width="8.24"/>
    <col collapsed="false" customWidth="true" hidden="false" outlineLevel="0" max="12" min="12" style="0" width="9.99"/>
    <col collapsed="false" customWidth="true" hidden="false" outlineLevel="0" max="13" min="13" style="3" width="8.7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9" t="s">
        <v>11</v>
      </c>
      <c r="K3" s="13" t="s">
        <v>12</v>
      </c>
      <c r="L3" s="14" t="s">
        <v>13</v>
      </c>
      <c r="M3" s="11" t="s">
        <v>14</v>
      </c>
      <c r="N3" s="15"/>
    </row>
    <row r="4" customFormat="false" ht="15" hidden="false" customHeight="true" outlineLevel="0" collapsed="false">
      <c r="A4" s="16" t="s">
        <v>15</v>
      </c>
      <c r="B4" s="16" t="s">
        <v>16</v>
      </c>
      <c r="C4" s="17" t="s">
        <v>17</v>
      </c>
      <c r="D4" s="17" t="s">
        <v>18</v>
      </c>
      <c r="E4" s="17" t="n">
        <v>32</v>
      </c>
      <c r="F4" s="17" t="n">
        <v>0</v>
      </c>
      <c r="G4" s="17" t="n">
        <v>66</v>
      </c>
      <c r="H4" s="17" t="n">
        <v>2</v>
      </c>
      <c r="I4" s="18" t="n">
        <v>1.3</v>
      </c>
      <c r="J4" s="19" t="n">
        <f aca="false">(E4-F4)*I4</f>
        <v>41.6</v>
      </c>
      <c r="K4" s="20"/>
      <c r="L4" s="20"/>
      <c r="M4" s="21" t="n">
        <f aca="false">E4-F4</f>
        <v>32</v>
      </c>
      <c r="N4" s="15"/>
    </row>
    <row r="5" customFormat="false" ht="15" hidden="false" customHeight="true" outlineLevel="0" collapsed="false">
      <c r="A5" s="16" t="s">
        <v>19</v>
      </c>
      <c r="B5" s="16" t="s">
        <v>20</v>
      </c>
      <c r="C5" s="17" t="s">
        <v>21</v>
      </c>
      <c r="D5" s="17" t="s">
        <v>18</v>
      </c>
      <c r="E5" s="17" t="n">
        <v>32</v>
      </c>
      <c r="F5" s="17" t="n">
        <v>0</v>
      </c>
      <c r="G5" s="17" t="n">
        <v>103</v>
      </c>
      <c r="H5" s="17" t="n">
        <v>2</v>
      </c>
      <c r="I5" s="18" t="n">
        <v>1.6</v>
      </c>
      <c r="J5" s="19" t="n">
        <f aca="false">(E5-F5)*I5</f>
        <v>51.2</v>
      </c>
      <c r="K5" s="20"/>
      <c r="L5" s="20"/>
      <c r="M5" s="21" t="n">
        <f aca="false">E5-F5</f>
        <v>32</v>
      </c>
      <c r="N5" s="15"/>
    </row>
    <row r="6" customFormat="false" ht="15" hidden="false" customHeight="true" outlineLevel="0" collapsed="false">
      <c r="A6" s="16" t="s">
        <v>22</v>
      </c>
      <c r="B6" s="16" t="s">
        <v>23</v>
      </c>
      <c r="C6" s="17" t="s">
        <v>24</v>
      </c>
      <c r="D6" s="17" t="s">
        <v>25</v>
      </c>
      <c r="E6" s="17" t="n">
        <v>32</v>
      </c>
      <c r="F6" s="17" t="n">
        <v>24</v>
      </c>
      <c r="G6" s="17" t="n">
        <v>12</v>
      </c>
      <c r="H6" s="17" t="n">
        <v>2</v>
      </c>
      <c r="I6" s="18" t="n">
        <v>0.8</v>
      </c>
      <c r="J6" s="19" t="n">
        <f aca="false">(E6-F6)*I6</f>
        <v>6.4</v>
      </c>
      <c r="K6" s="20" t="n">
        <f aca="false">G6/35*1.3*F6</f>
        <v>10.6971428571429</v>
      </c>
      <c r="L6" s="20"/>
      <c r="M6" s="21" t="n">
        <f aca="false">E6-F6</f>
        <v>8</v>
      </c>
      <c r="N6" s="15"/>
    </row>
    <row r="7" s="30" customFormat="true" ht="15" hidden="false" customHeight="true" outlineLevel="0" collapsed="false">
      <c r="A7" s="22" t="s">
        <v>26</v>
      </c>
      <c r="B7" s="22" t="s">
        <v>27</v>
      </c>
      <c r="C7" s="23" t="s">
        <v>28</v>
      </c>
      <c r="D7" s="23" t="s">
        <v>29</v>
      </c>
      <c r="E7" s="22" t="n">
        <v>0</v>
      </c>
      <c r="F7" s="22" t="n">
        <v>0</v>
      </c>
      <c r="G7" s="22" t="n">
        <v>91</v>
      </c>
      <c r="H7" s="22" t="n">
        <v>2</v>
      </c>
      <c r="I7" s="24"/>
      <c r="J7" s="25"/>
      <c r="K7" s="26" t="n">
        <f aca="false">0.9*2*G7</f>
        <v>163.8</v>
      </c>
      <c r="L7" s="27"/>
      <c r="M7" s="28"/>
      <c r="N7" s="29"/>
    </row>
    <row r="8" customFormat="false" ht="15" hidden="false" customHeight="true" outlineLevel="0" collapsed="false">
      <c r="A8" s="31" t="s">
        <v>30</v>
      </c>
      <c r="B8" s="31"/>
      <c r="C8" s="31"/>
      <c r="D8" s="31"/>
      <c r="E8" s="31"/>
      <c r="F8" s="31"/>
      <c r="G8" s="31"/>
      <c r="H8" s="31"/>
      <c r="I8" s="31"/>
      <c r="J8" s="31"/>
      <c r="K8" s="32" t="n">
        <v>81.9</v>
      </c>
      <c r="L8" s="27"/>
      <c r="M8" s="21"/>
      <c r="N8" s="15"/>
    </row>
    <row r="9" customFormat="false" ht="15" hidden="false" customHeight="true" outlineLevel="0" collapsed="false">
      <c r="A9" s="31" t="s">
        <v>31</v>
      </c>
      <c r="B9" s="31"/>
      <c r="C9" s="31"/>
      <c r="D9" s="31"/>
      <c r="E9" s="31"/>
      <c r="F9" s="31"/>
      <c r="G9" s="31"/>
      <c r="H9" s="31"/>
      <c r="I9" s="31"/>
      <c r="J9" s="31"/>
      <c r="K9" s="32" t="n">
        <v>81.9</v>
      </c>
      <c r="L9" s="27"/>
      <c r="M9" s="21"/>
      <c r="N9" s="15"/>
    </row>
    <row r="10" customFormat="false" ht="15" hidden="false" customHeight="true" outlineLevel="0" collapsed="false">
      <c r="A10" s="16" t="s">
        <v>32</v>
      </c>
      <c r="B10" s="16" t="s">
        <v>33</v>
      </c>
      <c r="C10" s="17" t="s">
        <v>34</v>
      </c>
      <c r="D10" s="17" t="s">
        <v>35</v>
      </c>
      <c r="E10" s="17" t="n">
        <v>32</v>
      </c>
      <c r="F10" s="17" t="n">
        <v>0</v>
      </c>
      <c r="G10" s="17" t="n">
        <v>64</v>
      </c>
      <c r="H10" s="17" t="n">
        <v>2</v>
      </c>
      <c r="I10" s="18" t="n">
        <v>1.3</v>
      </c>
      <c r="J10" s="19" t="n">
        <f aca="false">(E10-F10)*I10</f>
        <v>41.6</v>
      </c>
      <c r="K10" s="20"/>
      <c r="L10" s="20"/>
      <c r="M10" s="21" t="n">
        <f aca="false">E10-F10</f>
        <v>32</v>
      </c>
      <c r="N10" s="15"/>
    </row>
    <row r="11" customFormat="false" ht="15" hidden="false" customHeight="true" outlineLevel="0" collapsed="false">
      <c r="A11" s="16" t="s">
        <v>36</v>
      </c>
      <c r="B11" s="16" t="s">
        <v>37</v>
      </c>
      <c r="C11" s="17" t="s">
        <v>38</v>
      </c>
      <c r="D11" s="17" t="s">
        <v>39</v>
      </c>
      <c r="E11" s="17" t="n">
        <v>32</v>
      </c>
      <c r="F11" s="17" t="n">
        <v>0</v>
      </c>
      <c r="G11" s="17" t="n">
        <v>46</v>
      </c>
      <c r="H11" s="17" t="n">
        <v>2</v>
      </c>
      <c r="I11" s="18" t="n">
        <v>1.2</v>
      </c>
      <c r="J11" s="19" t="n">
        <f aca="false">(E11-F11)*I11</f>
        <v>38.4</v>
      </c>
      <c r="K11" s="20"/>
      <c r="L11" s="20"/>
      <c r="M11" s="21" t="n">
        <f aca="false">E11-F11</f>
        <v>32</v>
      </c>
      <c r="N11" s="15"/>
    </row>
    <row r="12" s="30" customFormat="true" ht="15" hidden="false" customHeight="true" outlineLevel="0" collapsed="false">
      <c r="A12" s="22" t="s">
        <v>40</v>
      </c>
      <c r="B12" s="22" t="s">
        <v>27</v>
      </c>
      <c r="C12" s="23" t="s">
        <v>41</v>
      </c>
      <c r="D12" s="23" t="s">
        <v>42</v>
      </c>
      <c r="E12" s="22" t="n">
        <v>0</v>
      </c>
      <c r="F12" s="22" t="n">
        <v>0</v>
      </c>
      <c r="G12" s="22" t="n">
        <v>221</v>
      </c>
      <c r="H12" s="22" t="n">
        <v>2</v>
      </c>
      <c r="I12" s="33"/>
      <c r="J12" s="25"/>
      <c r="K12" s="26" t="n">
        <f aca="false">0.9*2*G12</f>
        <v>397.8</v>
      </c>
      <c r="L12" s="27"/>
      <c r="M12" s="28"/>
      <c r="N12" s="29"/>
    </row>
    <row r="13" s="30" customFormat="true" ht="15" hidden="false" customHeight="true" outlineLevel="0" collapsed="false">
      <c r="A13" s="22" t="s">
        <v>40</v>
      </c>
      <c r="B13" s="22" t="s">
        <v>27</v>
      </c>
      <c r="C13" s="23" t="s">
        <v>43</v>
      </c>
      <c r="D13" s="23" t="s">
        <v>44</v>
      </c>
      <c r="E13" s="22" t="n">
        <v>0</v>
      </c>
      <c r="F13" s="22" t="n">
        <v>0</v>
      </c>
      <c r="G13" s="22" t="n">
        <v>43</v>
      </c>
      <c r="H13" s="22" t="n">
        <v>2</v>
      </c>
      <c r="I13" s="33"/>
      <c r="J13" s="25"/>
      <c r="K13" s="26" t="n">
        <f aca="false">0.9*2*G13</f>
        <v>77.4</v>
      </c>
      <c r="L13" s="27"/>
      <c r="M13" s="28"/>
      <c r="N13" s="29"/>
    </row>
    <row r="14" customFormat="false" ht="15" hidden="false" customHeight="true" outlineLevel="0" collapsed="false">
      <c r="A14" s="31" t="s">
        <v>40</v>
      </c>
      <c r="B14" s="31"/>
      <c r="C14" s="31"/>
      <c r="D14" s="31"/>
      <c r="E14" s="31"/>
      <c r="F14" s="31"/>
      <c r="G14" s="31"/>
      <c r="H14" s="31"/>
      <c r="I14" s="31"/>
      <c r="J14" s="31"/>
      <c r="K14" s="32" t="n">
        <v>125</v>
      </c>
      <c r="L14" s="27"/>
      <c r="M14" s="21"/>
      <c r="N14" s="15"/>
    </row>
    <row r="15" customFormat="false" ht="15" hidden="false" customHeight="true" outlineLevel="0" collapsed="false">
      <c r="A15" s="31" t="s">
        <v>45</v>
      </c>
      <c r="B15" s="31"/>
      <c r="C15" s="31"/>
      <c r="D15" s="31"/>
      <c r="E15" s="31"/>
      <c r="F15" s="31"/>
      <c r="G15" s="31"/>
      <c r="H15" s="31"/>
      <c r="I15" s="31"/>
      <c r="J15" s="31"/>
      <c r="K15" s="32" t="n">
        <v>50</v>
      </c>
      <c r="L15" s="27"/>
      <c r="M15" s="21"/>
      <c r="N15" s="15"/>
    </row>
    <row r="16" customFormat="false" ht="15" hidden="false" customHeight="true" outlineLevel="0" collapsed="false">
      <c r="A16" s="31" t="s">
        <v>46</v>
      </c>
      <c r="B16" s="31"/>
      <c r="C16" s="31"/>
      <c r="D16" s="31"/>
      <c r="E16" s="31"/>
      <c r="F16" s="31"/>
      <c r="G16" s="31"/>
      <c r="H16" s="31"/>
      <c r="I16" s="31"/>
      <c r="J16" s="31"/>
      <c r="K16" s="32" t="n">
        <v>50.2</v>
      </c>
      <c r="L16" s="27"/>
      <c r="M16" s="21"/>
      <c r="N16" s="15"/>
    </row>
    <row r="17" customFormat="false" ht="15" hidden="false" customHeight="true" outlineLevel="0" collapsed="false">
      <c r="A17" s="31" t="s">
        <v>47</v>
      </c>
      <c r="B17" s="31"/>
      <c r="C17" s="31"/>
      <c r="D17" s="31"/>
      <c r="E17" s="31"/>
      <c r="F17" s="31"/>
      <c r="G17" s="31"/>
      <c r="H17" s="31"/>
      <c r="I17" s="31"/>
      <c r="J17" s="31"/>
      <c r="K17" s="32" t="n">
        <v>125</v>
      </c>
      <c r="L17" s="27"/>
      <c r="M17" s="21"/>
      <c r="N17" s="15"/>
    </row>
    <row r="18" customFormat="false" ht="15" hidden="false" customHeight="true" outlineLevel="0" collapsed="false">
      <c r="A18" s="31" t="s">
        <v>48</v>
      </c>
      <c r="B18" s="31"/>
      <c r="C18" s="31"/>
      <c r="D18" s="31"/>
      <c r="E18" s="31"/>
      <c r="F18" s="31"/>
      <c r="G18" s="31"/>
      <c r="H18" s="31"/>
      <c r="I18" s="31"/>
      <c r="J18" s="31"/>
      <c r="K18" s="32" t="n">
        <v>125</v>
      </c>
      <c r="L18" s="27"/>
      <c r="M18" s="21"/>
      <c r="N18" s="15"/>
    </row>
    <row r="19" s="30" customFormat="true" ht="15" hidden="false" customHeight="true" outlineLevel="0" collapsed="false">
      <c r="A19" s="22" t="s">
        <v>49</v>
      </c>
      <c r="B19" s="22" t="s">
        <v>50</v>
      </c>
      <c r="C19" s="23" t="s">
        <v>51</v>
      </c>
      <c r="D19" s="23" t="s">
        <v>52</v>
      </c>
      <c r="E19" s="22" t="n">
        <v>0</v>
      </c>
      <c r="F19" s="22" t="n">
        <v>56</v>
      </c>
      <c r="G19" s="22" t="n">
        <v>178</v>
      </c>
      <c r="H19" s="22" t="n">
        <v>2</v>
      </c>
      <c r="I19" s="33"/>
      <c r="J19" s="25"/>
      <c r="K19" s="26" t="n">
        <f aca="false">0.6*2*G19</f>
        <v>213.6</v>
      </c>
      <c r="L19" s="34" t="s">
        <v>53</v>
      </c>
      <c r="M19" s="28"/>
      <c r="N19" s="29"/>
    </row>
    <row r="20" customFormat="false" ht="15" hidden="false" customHeight="true" outlineLevel="0" collapsed="false">
      <c r="A20" s="31" t="s">
        <v>54</v>
      </c>
      <c r="B20" s="31" t="s">
        <v>55</v>
      </c>
      <c r="C20" s="31"/>
      <c r="D20" s="31"/>
      <c r="E20" s="31"/>
      <c r="F20" s="31"/>
      <c r="G20" s="31" t="n">
        <v>7</v>
      </c>
      <c r="H20" s="17"/>
      <c r="I20" s="35"/>
      <c r="J20" s="19"/>
      <c r="K20" s="32" t="n">
        <f aca="false">1.2*G20</f>
        <v>8.4</v>
      </c>
      <c r="L20" s="27"/>
      <c r="M20" s="21"/>
      <c r="N20" s="15"/>
    </row>
    <row r="21" customFormat="false" ht="15" hidden="false" customHeight="true" outlineLevel="0" collapsed="false">
      <c r="A21" s="31" t="s">
        <v>56</v>
      </c>
      <c r="B21" s="31" t="s">
        <v>55</v>
      </c>
      <c r="C21" s="31"/>
      <c r="D21" s="31"/>
      <c r="E21" s="31"/>
      <c r="F21" s="31"/>
      <c r="G21" s="31" t="n">
        <v>6</v>
      </c>
      <c r="H21" s="17"/>
      <c r="I21" s="35"/>
      <c r="J21" s="19"/>
      <c r="K21" s="32" t="n">
        <f aca="false">1.2*G21</f>
        <v>7.2</v>
      </c>
      <c r="L21" s="27"/>
      <c r="M21" s="21"/>
      <c r="N21" s="15"/>
    </row>
    <row r="22" customFormat="false" ht="15" hidden="false" customHeight="true" outlineLevel="0" collapsed="false">
      <c r="A22" s="31" t="s">
        <v>57</v>
      </c>
      <c r="B22" s="31" t="s">
        <v>55</v>
      </c>
      <c r="C22" s="31"/>
      <c r="D22" s="31"/>
      <c r="E22" s="31"/>
      <c r="F22" s="31"/>
      <c r="G22" s="31" t="n">
        <v>1</v>
      </c>
      <c r="H22" s="17"/>
      <c r="I22" s="35"/>
      <c r="J22" s="19"/>
      <c r="K22" s="32" t="n">
        <f aca="false">1.2*G22</f>
        <v>1.2</v>
      </c>
      <c r="L22" s="27"/>
      <c r="M22" s="21"/>
      <c r="N22" s="15"/>
    </row>
    <row r="23" customFormat="false" ht="15" hidden="false" customHeight="true" outlineLevel="0" collapsed="false">
      <c r="A23" s="31" t="s">
        <v>58</v>
      </c>
      <c r="B23" s="31" t="s">
        <v>55</v>
      </c>
      <c r="C23" s="31"/>
      <c r="D23" s="31"/>
      <c r="E23" s="31"/>
      <c r="F23" s="31"/>
      <c r="G23" s="31" t="n">
        <v>4</v>
      </c>
      <c r="H23" s="17"/>
      <c r="I23" s="35"/>
      <c r="J23" s="19"/>
      <c r="K23" s="32" t="n">
        <f aca="false">1.2*G23</f>
        <v>4.8</v>
      </c>
      <c r="L23" s="27"/>
      <c r="M23" s="21"/>
      <c r="N23" s="15"/>
    </row>
    <row r="24" customFormat="false" ht="15" hidden="false" customHeight="true" outlineLevel="0" collapsed="false">
      <c r="A24" s="31" t="s">
        <v>59</v>
      </c>
      <c r="B24" s="31" t="s">
        <v>55</v>
      </c>
      <c r="C24" s="31"/>
      <c r="D24" s="31"/>
      <c r="E24" s="31"/>
      <c r="F24" s="31"/>
      <c r="G24" s="31" t="n">
        <v>7</v>
      </c>
      <c r="H24" s="17"/>
      <c r="I24" s="35"/>
      <c r="J24" s="19"/>
      <c r="K24" s="32" t="n">
        <f aca="false">1.2*G24</f>
        <v>8.4</v>
      </c>
      <c r="L24" s="27"/>
      <c r="M24" s="21"/>
      <c r="N24" s="15"/>
    </row>
    <row r="25" customFormat="false" ht="15" hidden="false" customHeight="true" outlineLevel="0" collapsed="false">
      <c r="A25" s="31" t="s">
        <v>60</v>
      </c>
      <c r="B25" s="31" t="s">
        <v>55</v>
      </c>
      <c r="C25" s="31"/>
      <c r="D25" s="31"/>
      <c r="E25" s="31"/>
      <c r="F25" s="31"/>
      <c r="G25" s="31" t="n">
        <v>3</v>
      </c>
      <c r="H25" s="17"/>
      <c r="I25" s="35"/>
      <c r="J25" s="19"/>
      <c r="K25" s="32" t="n">
        <f aca="false">1.2*G25</f>
        <v>3.6</v>
      </c>
      <c r="L25" s="27"/>
      <c r="M25" s="21"/>
      <c r="N25" s="15"/>
    </row>
    <row r="26" customFormat="false" ht="15" hidden="false" customHeight="true" outlineLevel="0" collapsed="false">
      <c r="A26" s="31" t="s">
        <v>61</v>
      </c>
      <c r="B26" s="31" t="s">
        <v>55</v>
      </c>
      <c r="C26" s="31"/>
      <c r="D26" s="31"/>
      <c r="E26" s="31"/>
      <c r="F26" s="31"/>
      <c r="G26" s="31" t="n">
        <v>6</v>
      </c>
      <c r="H26" s="17"/>
      <c r="I26" s="35"/>
      <c r="J26" s="19"/>
      <c r="K26" s="32" t="n">
        <f aca="false">1.2*G26</f>
        <v>7.2</v>
      </c>
      <c r="L26" s="27"/>
      <c r="M26" s="21"/>
      <c r="N26" s="15"/>
    </row>
    <row r="27" customFormat="false" ht="15" hidden="false" customHeight="true" outlineLevel="0" collapsed="false">
      <c r="A27" s="31" t="s">
        <v>62</v>
      </c>
      <c r="B27" s="31" t="s">
        <v>55</v>
      </c>
      <c r="C27" s="31"/>
      <c r="D27" s="31"/>
      <c r="E27" s="31"/>
      <c r="F27" s="31"/>
      <c r="G27" s="31" t="n">
        <v>1</v>
      </c>
      <c r="H27" s="17"/>
      <c r="I27" s="35"/>
      <c r="J27" s="19"/>
      <c r="K27" s="32" t="n">
        <f aca="false">1.2*G27</f>
        <v>1.2</v>
      </c>
      <c r="L27" s="27"/>
      <c r="M27" s="21"/>
      <c r="N27" s="15"/>
    </row>
    <row r="28" customFormat="false" ht="15" hidden="false" customHeight="true" outlineLevel="0" collapsed="false">
      <c r="A28" s="31" t="s">
        <v>63</v>
      </c>
      <c r="B28" s="31" t="s">
        <v>55</v>
      </c>
      <c r="C28" s="31"/>
      <c r="D28" s="31"/>
      <c r="E28" s="31"/>
      <c r="F28" s="31"/>
      <c r="G28" s="31" t="n">
        <v>6</v>
      </c>
      <c r="H28" s="17"/>
      <c r="I28" s="35"/>
      <c r="J28" s="19"/>
      <c r="K28" s="32" t="n">
        <f aca="false">1.2*G28</f>
        <v>7.2</v>
      </c>
      <c r="L28" s="27"/>
      <c r="M28" s="21"/>
      <c r="N28" s="15"/>
    </row>
    <row r="29" customFormat="false" ht="15" hidden="false" customHeight="true" outlineLevel="0" collapsed="false">
      <c r="A29" s="31" t="s">
        <v>64</v>
      </c>
      <c r="B29" s="31" t="s">
        <v>55</v>
      </c>
      <c r="C29" s="31"/>
      <c r="D29" s="31"/>
      <c r="E29" s="31"/>
      <c r="F29" s="31"/>
      <c r="G29" s="31" t="n">
        <v>3</v>
      </c>
      <c r="H29" s="17"/>
      <c r="I29" s="35"/>
      <c r="J29" s="19"/>
      <c r="K29" s="32" t="n">
        <f aca="false">1.2*G29</f>
        <v>3.6</v>
      </c>
      <c r="L29" s="27"/>
      <c r="M29" s="21"/>
      <c r="N29" s="15"/>
    </row>
    <row r="30" customFormat="false" ht="15" hidden="false" customHeight="true" outlineLevel="0" collapsed="false">
      <c r="A30" s="31" t="s">
        <v>65</v>
      </c>
      <c r="B30" s="31" t="s">
        <v>55</v>
      </c>
      <c r="C30" s="31"/>
      <c r="D30" s="31"/>
      <c r="E30" s="31"/>
      <c r="F30" s="31"/>
      <c r="G30" s="31" t="n">
        <v>3</v>
      </c>
      <c r="H30" s="17"/>
      <c r="I30" s="35"/>
      <c r="J30" s="19"/>
      <c r="K30" s="32" t="n">
        <f aca="false">1.2*G30</f>
        <v>3.6</v>
      </c>
      <c r="L30" s="27"/>
      <c r="M30" s="21"/>
      <c r="N30" s="15"/>
    </row>
    <row r="31" customFormat="false" ht="15" hidden="false" customHeight="true" outlineLevel="0" collapsed="false">
      <c r="A31" s="31" t="s">
        <v>66</v>
      </c>
      <c r="B31" s="31" t="s">
        <v>55</v>
      </c>
      <c r="C31" s="31"/>
      <c r="D31" s="31"/>
      <c r="E31" s="31"/>
      <c r="F31" s="31"/>
      <c r="G31" s="31" t="n">
        <v>8</v>
      </c>
      <c r="H31" s="17"/>
      <c r="I31" s="35"/>
      <c r="J31" s="19"/>
      <c r="K31" s="32" t="n">
        <f aca="false">1.2*G31</f>
        <v>9.6</v>
      </c>
      <c r="L31" s="27"/>
      <c r="M31" s="21"/>
      <c r="N31" s="15"/>
    </row>
    <row r="32" customFormat="false" ht="15" hidden="false" customHeight="true" outlineLevel="0" collapsed="false">
      <c r="A32" s="31" t="s">
        <v>67</v>
      </c>
      <c r="B32" s="31" t="s">
        <v>55</v>
      </c>
      <c r="C32" s="31"/>
      <c r="D32" s="31"/>
      <c r="E32" s="31"/>
      <c r="F32" s="31"/>
      <c r="G32" s="31" t="n">
        <v>3</v>
      </c>
      <c r="H32" s="17"/>
      <c r="I32" s="35"/>
      <c r="J32" s="19"/>
      <c r="K32" s="32" t="n">
        <f aca="false">1.2*G32</f>
        <v>3.6</v>
      </c>
      <c r="L32" s="27"/>
      <c r="M32" s="21"/>
      <c r="N32" s="15"/>
    </row>
    <row r="33" customFormat="false" ht="15" hidden="false" customHeight="true" outlineLevel="0" collapsed="false">
      <c r="A33" s="31" t="s">
        <v>45</v>
      </c>
      <c r="B33" s="31" t="s">
        <v>55</v>
      </c>
      <c r="C33" s="31"/>
      <c r="D33" s="31"/>
      <c r="E33" s="31"/>
      <c r="F33" s="31"/>
      <c r="G33" s="31" t="n">
        <v>2</v>
      </c>
      <c r="H33" s="17"/>
      <c r="I33" s="35"/>
      <c r="J33" s="19"/>
      <c r="K33" s="32" t="n">
        <f aca="false">1.2*G33</f>
        <v>2.4</v>
      </c>
      <c r="L33" s="27"/>
      <c r="M33" s="21"/>
      <c r="N33" s="15"/>
    </row>
    <row r="34" customFormat="false" ht="15" hidden="false" customHeight="true" outlineLevel="0" collapsed="false">
      <c r="A34" s="31" t="s">
        <v>68</v>
      </c>
      <c r="B34" s="31" t="s">
        <v>55</v>
      </c>
      <c r="C34" s="31"/>
      <c r="D34" s="31"/>
      <c r="E34" s="31"/>
      <c r="F34" s="31"/>
      <c r="G34" s="31" t="n">
        <v>2</v>
      </c>
      <c r="H34" s="17"/>
      <c r="I34" s="35"/>
      <c r="J34" s="19"/>
      <c r="K34" s="32" t="n">
        <f aca="false">1.2*G34</f>
        <v>2.4</v>
      </c>
      <c r="L34" s="27"/>
      <c r="M34" s="21"/>
      <c r="N34" s="15"/>
    </row>
    <row r="35" customFormat="false" ht="15" hidden="false" customHeight="true" outlineLevel="0" collapsed="false">
      <c r="A35" s="31" t="s">
        <v>69</v>
      </c>
      <c r="B35" s="31" t="s">
        <v>55</v>
      </c>
      <c r="C35" s="31"/>
      <c r="D35" s="31"/>
      <c r="E35" s="31"/>
      <c r="F35" s="31"/>
      <c r="G35" s="31" t="n">
        <v>1</v>
      </c>
      <c r="H35" s="17"/>
      <c r="I35" s="35"/>
      <c r="J35" s="19"/>
      <c r="K35" s="32" t="n">
        <f aca="false">1.2*G35</f>
        <v>1.2</v>
      </c>
      <c r="L35" s="27"/>
      <c r="M35" s="21"/>
      <c r="N35" s="15"/>
    </row>
    <row r="36" customFormat="false" ht="15" hidden="false" customHeight="true" outlineLevel="0" collapsed="false">
      <c r="A36" s="31" t="s">
        <v>70</v>
      </c>
      <c r="B36" s="31" t="s">
        <v>55</v>
      </c>
      <c r="C36" s="31"/>
      <c r="D36" s="31"/>
      <c r="E36" s="31"/>
      <c r="F36" s="31"/>
      <c r="G36" s="31" t="n">
        <v>5</v>
      </c>
      <c r="H36" s="17"/>
      <c r="I36" s="35"/>
      <c r="J36" s="19"/>
      <c r="K36" s="32" t="n">
        <f aca="false">1.2*G36</f>
        <v>6</v>
      </c>
      <c r="L36" s="27"/>
      <c r="M36" s="21"/>
      <c r="N36" s="15"/>
    </row>
    <row r="37" customFormat="false" ht="15" hidden="false" customHeight="true" outlineLevel="0" collapsed="false">
      <c r="A37" s="31" t="s">
        <v>71</v>
      </c>
      <c r="B37" s="31" t="s">
        <v>55</v>
      </c>
      <c r="C37" s="31"/>
      <c r="D37" s="31"/>
      <c r="E37" s="31"/>
      <c r="F37" s="31"/>
      <c r="G37" s="31" t="n">
        <v>3</v>
      </c>
      <c r="H37" s="17"/>
      <c r="I37" s="35"/>
      <c r="J37" s="19"/>
      <c r="K37" s="32" t="n">
        <f aca="false">1.2*G37</f>
        <v>3.6</v>
      </c>
      <c r="L37" s="27"/>
      <c r="M37" s="21"/>
      <c r="N37" s="15"/>
    </row>
    <row r="38" customFormat="false" ht="15" hidden="false" customHeight="true" outlineLevel="0" collapsed="false">
      <c r="A38" s="31" t="s">
        <v>72</v>
      </c>
      <c r="B38" s="31" t="s">
        <v>73</v>
      </c>
      <c r="C38" s="31"/>
      <c r="D38" s="31"/>
      <c r="E38" s="31"/>
      <c r="F38" s="31"/>
      <c r="G38" s="31" t="n">
        <v>4</v>
      </c>
      <c r="H38" s="17"/>
      <c r="I38" s="35"/>
      <c r="J38" s="19"/>
      <c r="K38" s="32" t="n">
        <f aca="false">1.2*G38</f>
        <v>4.8</v>
      </c>
      <c r="L38" s="27"/>
      <c r="M38" s="21"/>
      <c r="N38" s="15"/>
    </row>
    <row r="39" customFormat="false" ht="15" hidden="false" customHeight="true" outlineLevel="0" collapsed="false">
      <c r="A39" s="31" t="s">
        <v>74</v>
      </c>
      <c r="B39" s="31" t="s">
        <v>73</v>
      </c>
      <c r="C39" s="31"/>
      <c r="D39" s="31"/>
      <c r="E39" s="31"/>
      <c r="F39" s="31"/>
      <c r="G39" s="31" t="n">
        <v>5</v>
      </c>
      <c r="H39" s="17"/>
      <c r="I39" s="35"/>
      <c r="J39" s="19"/>
      <c r="K39" s="32" t="n">
        <f aca="false">1.2*G39</f>
        <v>6</v>
      </c>
      <c r="L39" s="27"/>
      <c r="M39" s="21"/>
      <c r="N39" s="15"/>
    </row>
    <row r="40" customFormat="false" ht="15" hidden="false" customHeight="true" outlineLevel="0" collapsed="false">
      <c r="A40" s="31" t="s">
        <v>75</v>
      </c>
      <c r="B40" s="31" t="s">
        <v>73</v>
      </c>
      <c r="C40" s="31"/>
      <c r="D40" s="31"/>
      <c r="E40" s="31"/>
      <c r="F40" s="31"/>
      <c r="G40" s="31" t="n">
        <v>4</v>
      </c>
      <c r="H40" s="17"/>
      <c r="I40" s="35"/>
      <c r="J40" s="19"/>
      <c r="K40" s="32" t="n">
        <f aca="false">1.2*G40</f>
        <v>4.8</v>
      </c>
      <c r="L40" s="27"/>
      <c r="M40" s="21"/>
      <c r="N40" s="15"/>
    </row>
    <row r="41" customFormat="false" ht="15" hidden="false" customHeight="true" outlineLevel="0" collapsed="false">
      <c r="A41" s="31" t="s">
        <v>76</v>
      </c>
      <c r="B41" s="31" t="s">
        <v>73</v>
      </c>
      <c r="C41" s="31"/>
      <c r="D41" s="31"/>
      <c r="E41" s="31"/>
      <c r="F41" s="31"/>
      <c r="G41" s="31" t="n">
        <v>5</v>
      </c>
      <c r="H41" s="17"/>
      <c r="I41" s="35"/>
      <c r="J41" s="19"/>
      <c r="K41" s="32" t="n">
        <f aca="false">1.2*G41</f>
        <v>6</v>
      </c>
      <c r="L41" s="27"/>
      <c r="M41" s="21"/>
      <c r="N41" s="15"/>
    </row>
    <row r="42" customFormat="false" ht="15" hidden="false" customHeight="true" outlineLevel="0" collapsed="false">
      <c r="A42" s="31" t="s">
        <v>77</v>
      </c>
      <c r="B42" s="31" t="s">
        <v>73</v>
      </c>
      <c r="C42" s="31"/>
      <c r="D42" s="31"/>
      <c r="E42" s="31"/>
      <c r="F42" s="31"/>
      <c r="G42" s="31" t="n">
        <v>4</v>
      </c>
      <c r="H42" s="17"/>
      <c r="I42" s="35"/>
      <c r="J42" s="19"/>
      <c r="K42" s="32" t="n">
        <f aca="false">1.2*G42</f>
        <v>4.8</v>
      </c>
      <c r="L42" s="27"/>
      <c r="M42" s="21"/>
      <c r="N42" s="15"/>
    </row>
    <row r="43" customFormat="false" ht="15" hidden="false" customHeight="true" outlineLevel="0" collapsed="false">
      <c r="A43" s="31" t="s">
        <v>78</v>
      </c>
      <c r="B43" s="31" t="s">
        <v>73</v>
      </c>
      <c r="C43" s="31"/>
      <c r="D43" s="31"/>
      <c r="E43" s="31"/>
      <c r="F43" s="31"/>
      <c r="G43" s="31" t="n">
        <v>3</v>
      </c>
      <c r="H43" s="17"/>
      <c r="I43" s="35"/>
      <c r="J43" s="19"/>
      <c r="K43" s="32" t="n">
        <f aca="false">1.2*G43</f>
        <v>3.6</v>
      </c>
      <c r="L43" s="27"/>
      <c r="M43" s="21"/>
      <c r="N43" s="15"/>
    </row>
    <row r="44" customFormat="false" ht="15" hidden="false" customHeight="true" outlineLevel="0" collapsed="false">
      <c r="A44" s="31" t="s">
        <v>79</v>
      </c>
      <c r="B44" s="31" t="s">
        <v>73</v>
      </c>
      <c r="C44" s="31"/>
      <c r="D44" s="31"/>
      <c r="E44" s="31"/>
      <c r="F44" s="31"/>
      <c r="G44" s="31" t="n">
        <v>6</v>
      </c>
      <c r="H44" s="17"/>
      <c r="I44" s="35"/>
      <c r="J44" s="19"/>
      <c r="K44" s="32" t="n">
        <f aca="false">1.2*G44</f>
        <v>7.2</v>
      </c>
      <c r="L44" s="27"/>
      <c r="M44" s="21"/>
      <c r="N44" s="15"/>
    </row>
    <row r="45" customFormat="false" ht="15" hidden="false" customHeight="true" outlineLevel="0" collapsed="false">
      <c r="A45" s="31" t="s">
        <v>80</v>
      </c>
      <c r="B45" s="31" t="s">
        <v>73</v>
      </c>
      <c r="C45" s="31"/>
      <c r="D45" s="31"/>
      <c r="E45" s="31"/>
      <c r="F45" s="31"/>
      <c r="G45" s="31" t="n">
        <v>5</v>
      </c>
      <c r="H45" s="17"/>
      <c r="I45" s="35"/>
      <c r="J45" s="19"/>
      <c r="K45" s="32" t="n">
        <f aca="false">1.2*G45</f>
        <v>6</v>
      </c>
      <c r="L45" s="27"/>
      <c r="M45" s="21"/>
      <c r="N45" s="15"/>
    </row>
    <row r="46" customFormat="false" ht="15" hidden="false" customHeight="true" outlineLevel="0" collapsed="false">
      <c r="A46" s="31" t="s">
        <v>81</v>
      </c>
      <c r="B46" s="31" t="s">
        <v>73</v>
      </c>
      <c r="C46" s="31"/>
      <c r="D46" s="31"/>
      <c r="E46" s="31"/>
      <c r="F46" s="31"/>
      <c r="G46" s="31" t="n">
        <v>5</v>
      </c>
      <c r="H46" s="17"/>
      <c r="I46" s="35"/>
      <c r="J46" s="19"/>
      <c r="K46" s="32" t="n">
        <f aca="false">1.2*G46</f>
        <v>6</v>
      </c>
      <c r="L46" s="27"/>
      <c r="M46" s="21"/>
      <c r="N46" s="15"/>
    </row>
    <row r="47" customFormat="false" ht="15" hidden="false" customHeight="true" outlineLevel="0" collapsed="false">
      <c r="A47" s="31" t="s">
        <v>82</v>
      </c>
      <c r="B47" s="31" t="s">
        <v>73</v>
      </c>
      <c r="C47" s="31"/>
      <c r="D47" s="31"/>
      <c r="E47" s="31"/>
      <c r="F47" s="31"/>
      <c r="G47" s="31" t="n">
        <v>5</v>
      </c>
      <c r="H47" s="17"/>
      <c r="I47" s="35"/>
      <c r="J47" s="19"/>
      <c r="K47" s="32" t="n">
        <f aca="false">1.2*G47</f>
        <v>6</v>
      </c>
      <c r="L47" s="27"/>
      <c r="M47" s="21"/>
      <c r="N47" s="15"/>
    </row>
    <row r="48" customFormat="false" ht="15" hidden="false" customHeight="true" outlineLevel="0" collapsed="false">
      <c r="A48" s="31" t="s">
        <v>83</v>
      </c>
      <c r="B48" s="31" t="s">
        <v>73</v>
      </c>
      <c r="C48" s="31"/>
      <c r="D48" s="31"/>
      <c r="E48" s="31"/>
      <c r="F48" s="31"/>
      <c r="G48" s="31" t="n">
        <v>4</v>
      </c>
      <c r="H48" s="17"/>
      <c r="I48" s="35"/>
      <c r="J48" s="19"/>
      <c r="K48" s="32" t="n">
        <f aca="false">1.2*G48</f>
        <v>4.8</v>
      </c>
      <c r="L48" s="27"/>
      <c r="M48" s="21"/>
      <c r="N48" s="15"/>
    </row>
    <row r="49" customFormat="false" ht="15" hidden="false" customHeight="true" outlineLevel="0" collapsed="false">
      <c r="A49" s="31" t="s">
        <v>84</v>
      </c>
      <c r="B49" s="31" t="s">
        <v>73</v>
      </c>
      <c r="C49" s="31"/>
      <c r="D49" s="31"/>
      <c r="E49" s="31"/>
      <c r="F49" s="31"/>
      <c r="G49" s="31" t="n">
        <v>4</v>
      </c>
      <c r="H49" s="17"/>
      <c r="I49" s="35"/>
      <c r="J49" s="19"/>
      <c r="K49" s="32" t="n">
        <f aca="false">1.2*G49</f>
        <v>4.8</v>
      </c>
      <c r="L49" s="27"/>
      <c r="M49" s="21"/>
      <c r="N49" s="15"/>
    </row>
    <row r="50" customFormat="false" ht="15" hidden="false" customHeight="true" outlineLevel="0" collapsed="false">
      <c r="A50" s="31" t="s">
        <v>69</v>
      </c>
      <c r="B50" s="31" t="s">
        <v>73</v>
      </c>
      <c r="C50" s="31"/>
      <c r="D50" s="31"/>
      <c r="E50" s="31"/>
      <c r="F50" s="31"/>
      <c r="G50" s="31" t="n">
        <v>5</v>
      </c>
      <c r="H50" s="17"/>
      <c r="I50" s="35"/>
      <c r="J50" s="19"/>
      <c r="K50" s="32" t="n">
        <f aca="false">1.2*G50</f>
        <v>6</v>
      </c>
      <c r="L50" s="27"/>
      <c r="M50" s="21"/>
      <c r="N50" s="15"/>
    </row>
    <row r="51" customFormat="false" ht="15" hidden="false" customHeight="true" outlineLevel="0" collapsed="false">
      <c r="A51" s="31" t="s">
        <v>85</v>
      </c>
      <c r="B51" s="31" t="s">
        <v>73</v>
      </c>
      <c r="C51" s="31"/>
      <c r="D51" s="31"/>
      <c r="E51" s="31"/>
      <c r="F51" s="31"/>
      <c r="G51" s="31" t="n">
        <v>4</v>
      </c>
      <c r="H51" s="17"/>
      <c r="I51" s="35"/>
      <c r="J51" s="19"/>
      <c r="K51" s="32" t="n">
        <f aca="false">1.2*G51</f>
        <v>4.8</v>
      </c>
      <c r="L51" s="27"/>
      <c r="M51" s="21"/>
      <c r="N51" s="15"/>
    </row>
    <row r="52" customFormat="false" ht="15" hidden="false" customHeight="true" outlineLevel="0" collapsed="false">
      <c r="A52" s="31" t="s">
        <v>86</v>
      </c>
      <c r="B52" s="31" t="s">
        <v>73</v>
      </c>
      <c r="C52" s="31"/>
      <c r="D52" s="31"/>
      <c r="E52" s="31"/>
      <c r="F52" s="31"/>
      <c r="G52" s="31" t="n">
        <v>4</v>
      </c>
      <c r="H52" s="17"/>
      <c r="I52" s="35"/>
      <c r="J52" s="19"/>
      <c r="K52" s="32" t="n">
        <f aca="false">1.2*G52</f>
        <v>4.8</v>
      </c>
      <c r="L52" s="27"/>
      <c r="M52" s="21"/>
      <c r="N52" s="15"/>
    </row>
    <row r="53" customFormat="false" ht="15" hidden="false" customHeight="true" outlineLevel="0" collapsed="false">
      <c r="A53" s="31" t="s">
        <v>87</v>
      </c>
      <c r="B53" s="31" t="s">
        <v>73</v>
      </c>
      <c r="C53" s="31"/>
      <c r="D53" s="31"/>
      <c r="E53" s="31"/>
      <c r="F53" s="31"/>
      <c r="G53" s="31" t="n">
        <v>4</v>
      </c>
      <c r="H53" s="17"/>
      <c r="I53" s="35"/>
      <c r="J53" s="19"/>
      <c r="K53" s="32" t="n">
        <f aca="false">1.2*G53</f>
        <v>4.8</v>
      </c>
      <c r="L53" s="27"/>
      <c r="M53" s="21"/>
      <c r="N53" s="15"/>
    </row>
    <row r="54" customFormat="false" ht="15" hidden="false" customHeight="true" outlineLevel="0" collapsed="false">
      <c r="A54" s="31" t="s">
        <v>88</v>
      </c>
      <c r="B54" s="31" t="s">
        <v>89</v>
      </c>
      <c r="C54" s="31"/>
      <c r="D54" s="31"/>
      <c r="E54" s="31"/>
      <c r="F54" s="31"/>
      <c r="G54" s="31" t="n">
        <v>7</v>
      </c>
      <c r="H54" s="17"/>
      <c r="I54" s="35"/>
      <c r="J54" s="19"/>
      <c r="K54" s="32" t="n">
        <f aca="false">1.2*G54</f>
        <v>8.4</v>
      </c>
      <c r="L54" s="27"/>
      <c r="M54" s="21"/>
      <c r="N54" s="15"/>
    </row>
    <row r="55" customFormat="false" ht="15" hidden="false" customHeight="true" outlineLevel="0" collapsed="false">
      <c r="A55" s="31" t="s">
        <v>90</v>
      </c>
      <c r="B55" s="31" t="s">
        <v>89</v>
      </c>
      <c r="C55" s="31"/>
      <c r="D55" s="31"/>
      <c r="E55" s="31"/>
      <c r="F55" s="31"/>
      <c r="G55" s="31" t="n">
        <v>3</v>
      </c>
      <c r="H55" s="17"/>
      <c r="I55" s="35"/>
      <c r="J55" s="19"/>
      <c r="K55" s="32" t="n">
        <f aca="false">1.2*G55</f>
        <v>3.6</v>
      </c>
      <c r="L55" s="27"/>
      <c r="M55" s="21"/>
      <c r="N55" s="15"/>
    </row>
    <row r="56" customFormat="false" ht="15" hidden="false" customHeight="true" outlineLevel="0" collapsed="false">
      <c r="A56" s="31" t="s">
        <v>91</v>
      </c>
      <c r="B56" s="31" t="s">
        <v>89</v>
      </c>
      <c r="C56" s="31"/>
      <c r="D56" s="31"/>
      <c r="E56" s="31"/>
      <c r="F56" s="31"/>
      <c r="G56" s="31" t="n">
        <v>1</v>
      </c>
      <c r="H56" s="17"/>
      <c r="I56" s="35"/>
      <c r="J56" s="19"/>
      <c r="K56" s="32" t="n">
        <f aca="false">1.2*G56</f>
        <v>1.2</v>
      </c>
      <c r="L56" s="27"/>
      <c r="M56" s="21"/>
      <c r="N56" s="15"/>
    </row>
    <row r="57" customFormat="false" ht="15" hidden="false" customHeight="true" outlineLevel="0" collapsed="false">
      <c r="A57" s="31" t="s">
        <v>92</v>
      </c>
      <c r="B57" s="31" t="s">
        <v>89</v>
      </c>
      <c r="C57" s="31"/>
      <c r="D57" s="31"/>
      <c r="E57" s="31"/>
      <c r="F57" s="31"/>
      <c r="G57" s="31" t="n">
        <v>5</v>
      </c>
      <c r="H57" s="17"/>
      <c r="I57" s="35"/>
      <c r="J57" s="19"/>
      <c r="K57" s="32" t="n">
        <f aca="false">1.2*G57</f>
        <v>6</v>
      </c>
      <c r="L57" s="27"/>
      <c r="M57" s="21"/>
      <c r="N57" s="15"/>
    </row>
    <row r="58" customFormat="false" ht="15" hidden="false" customHeight="true" outlineLevel="0" collapsed="false">
      <c r="A58" s="31" t="s">
        <v>93</v>
      </c>
      <c r="B58" s="31" t="s">
        <v>89</v>
      </c>
      <c r="C58" s="31"/>
      <c r="D58" s="31"/>
      <c r="E58" s="31"/>
      <c r="F58" s="31"/>
      <c r="G58" s="31" t="n">
        <v>2</v>
      </c>
      <c r="H58" s="17"/>
      <c r="I58" s="35"/>
      <c r="J58" s="19"/>
      <c r="K58" s="32" t="n">
        <f aca="false">1.2*G58</f>
        <v>2.4</v>
      </c>
      <c r="L58" s="27"/>
      <c r="M58" s="21"/>
      <c r="N58" s="15"/>
    </row>
    <row r="59" customFormat="false" ht="15" hidden="false" customHeight="true" outlineLevel="0" collapsed="false">
      <c r="A59" s="31" t="s">
        <v>36</v>
      </c>
      <c r="B59" s="31" t="s">
        <v>89</v>
      </c>
      <c r="C59" s="31"/>
      <c r="D59" s="31"/>
      <c r="E59" s="31"/>
      <c r="F59" s="31"/>
      <c r="G59" s="31" t="n">
        <v>1</v>
      </c>
      <c r="H59" s="17"/>
      <c r="I59" s="35"/>
      <c r="J59" s="19"/>
      <c r="K59" s="32" t="n">
        <f aca="false">1.2*G59</f>
        <v>1.2</v>
      </c>
      <c r="L59" s="27"/>
      <c r="M59" s="21"/>
      <c r="N59" s="15"/>
    </row>
    <row r="60" customFormat="false" ht="15" hidden="false" customHeight="true" outlineLevel="0" collapsed="false">
      <c r="A60" s="31" t="s">
        <v>94</v>
      </c>
      <c r="B60" s="31" t="s">
        <v>89</v>
      </c>
      <c r="C60" s="31"/>
      <c r="D60" s="31"/>
      <c r="E60" s="31"/>
      <c r="F60" s="31"/>
      <c r="G60" s="31" t="n">
        <v>4</v>
      </c>
      <c r="H60" s="17"/>
      <c r="I60" s="35"/>
      <c r="J60" s="19"/>
      <c r="K60" s="32" t="n">
        <f aca="false">1.2*G60</f>
        <v>4.8</v>
      </c>
      <c r="L60" s="27"/>
      <c r="M60" s="21"/>
      <c r="N60" s="15"/>
    </row>
    <row r="61" customFormat="false" ht="15" hidden="false" customHeight="true" outlineLevel="0" collapsed="false">
      <c r="A61" s="31" t="s">
        <v>64</v>
      </c>
      <c r="B61" s="31" t="s">
        <v>89</v>
      </c>
      <c r="C61" s="31"/>
      <c r="D61" s="31"/>
      <c r="E61" s="31"/>
      <c r="F61" s="31"/>
      <c r="G61" s="31" t="n">
        <v>4</v>
      </c>
      <c r="H61" s="17"/>
      <c r="I61" s="35"/>
      <c r="J61" s="19"/>
      <c r="K61" s="32" t="n">
        <f aca="false">1.2*G61</f>
        <v>4.8</v>
      </c>
      <c r="L61" s="27"/>
      <c r="M61" s="21"/>
      <c r="N61" s="15"/>
    </row>
    <row r="62" customFormat="false" ht="15" hidden="false" customHeight="true" outlineLevel="0" collapsed="false">
      <c r="A62" s="31" t="s">
        <v>95</v>
      </c>
      <c r="B62" s="31" t="s">
        <v>89</v>
      </c>
      <c r="C62" s="31"/>
      <c r="D62" s="31"/>
      <c r="E62" s="31"/>
      <c r="F62" s="31"/>
      <c r="G62" s="31" t="n">
        <v>5</v>
      </c>
      <c r="H62" s="17"/>
      <c r="I62" s="35"/>
      <c r="J62" s="19"/>
      <c r="K62" s="32" t="n">
        <f aca="false">1.2*G62</f>
        <v>6</v>
      </c>
      <c r="L62" s="27"/>
      <c r="M62" s="21"/>
      <c r="N62" s="15"/>
    </row>
    <row r="63" customFormat="false" ht="15" hidden="false" customHeight="true" outlineLevel="0" collapsed="false">
      <c r="A63" s="31" t="s">
        <v>96</v>
      </c>
      <c r="B63" s="31" t="s">
        <v>89</v>
      </c>
      <c r="C63" s="31"/>
      <c r="D63" s="31"/>
      <c r="E63" s="31"/>
      <c r="F63" s="31"/>
      <c r="G63" s="31" t="n">
        <v>2</v>
      </c>
      <c r="H63" s="17"/>
      <c r="I63" s="35"/>
      <c r="J63" s="19"/>
      <c r="K63" s="32" t="n">
        <f aca="false">1.2*G63</f>
        <v>2.4</v>
      </c>
      <c r="L63" s="27"/>
      <c r="M63" s="21"/>
      <c r="N63" s="15"/>
    </row>
    <row r="64" customFormat="false" ht="15" hidden="false" customHeight="true" outlineLevel="0" collapsed="false">
      <c r="A64" s="31" t="s">
        <v>97</v>
      </c>
      <c r="B64" s="31" t="s">
        <v>89</v>
      </c>
      <c r="C64" s="31"/>
      <c r="D64" s="31"/>
      <c r="E64" s="31"/>
      <c r="F64" s="31"/>
      <c r="G64" s="31" t="n">
        <v>1</v>
      </c>
      <c r="H64" s="17"/>
      <c r="I64" s="35"/>
      <c r="J64" s="19"/>
      <c r="K64" s="32" t="n">
        <f aca="false">1.2*G64</f>
        <v>1.2</v>
      </c>
      <c r="L64" s="27"/>
      <c r="M64" s="21"/>
      <c r="N64" s="15"/>
    </row>
    <row r="65" customFormat="false" ht="15" hidden="false" customHeight="true" outlineLevel="0" collapsed="false">
      <c r="A65" s="31" t="s">
        <v>98</v>
      </c>
      <c r="B65" s="31" t="s">
        <v>89</v>
      </c>
      <c r="C65" s="31"/>
      <c r="D65" s="31"/>
      <c r="E65" s="31"/>
      <c r="F65" s="31"/>
      <c r="G65" s="31" t="n">
        <v>1</v>
      </c>
      <c r="H65" s="17"/>
      <c r="I65" s="35"/>
      <c r="J65" s="19"/>
      <c r="K65" s="32" t="n">
        <f aca="false">1.2*G65</f>
        <v>1.2</v>
      </c>
      <c r="L65" s="27"/>
      <c r="M65" s="21"/>
      <c r="N65" s="15"/>
    </row>
    <row r="66" customFormat="false" ht="15" hidden="false" customHeight="true" outlineLevel="0" collapsed="false">
      <c r="A66" s="31" t="s">
        <v>99</v>
      </c>
      <c r="B66" s="31" t="s">
        <v>89</v>
      </c>
      <c r="C66" s="31"/>
      <c r="D66" s="31"/>
      <c r="E66" s="31"/>
      <c r="F66" s="31"/>
      <c r="G66" s="31" t="n">
        <v>2</v>
      </c>
      <c r="H66" s="17"/>
      <c r="I66" s="35"/>
      <c r="J66" s="19"/>
      <c r="K66" s="32" t="n">
        <f aca="false">1.2*G66</f>
        <v>2.4</v>
      </c>
      <c r="L66" s="27"/>
      <c r="M66" s="21"/>
      <c r="N66" s="15"/>
    </row>
    <row r="67" s="30" customFormat="true" ht="15" hidden="false" customHeight="true" outlineLevel="0" collapsed="false">
      <c r="A67" s="22" t="s">
        <v>100</v>
      </c>
      <c r="B67" s="22" t="s">
        <v>101</v>
      </c>
      <c r="C67" s="23" t="s">
        <v>102</v>
      </c>
      <c r="D67" s="23" t="s">
        <v>52</v>
      </c>
      <c r="E67" s="22" t="n">
        <v>0</v>
      </c>
      <c r="F67" s="22" t="n">
        <v>84</v>
      </c>
      <c r="G67" s="22" t="n">
        <v>177</v>
      </c>
      <c r="H67" s="22" t="n">
        <v>2.5</v>
      </c>
      <c r="I67" s="33"/>
      <c r="J67" s="25"/>
      <c r="K67" s="26" t="n">
        <f aca="false">0.6*1*G67</f>
        <v>106.2</v>
      </c>
      <c r="L67" s="27" t="s">
        <v>103</v>
      </c>
      <c r="M67" s="28"/>
      <c r="N67" s="29"/>
    </row>
    <row r="68" customFormat="false" ht="15" hidden="false" customHeight="true" outlineLevel="0" collapsed="false">
      <c r="A68" s="31" t="s">
        <v>83</v>
      </c>
      <c r="B68" s="31"/>
      <c r="C68" s="31"/>
      <c r="D68" s="31"/>
      <c r="E68" s="31"/>
      <c r="F68" s="31"/>
      <c r="G68" s="31"/>
      <c r="H68" s="31"/>
      <c r="I68" s="31"/>
      <c r="J68" s="31"/>
      <c r="K68" s="32" t="n">
        <v>63.72</v>
      </c>
      <c r="L68" s="27"/>
      <c r="M68" s="21"/>
      <c r="N68" s="15"/>
    </row>
    <row r="69" customFormat="false" ht="15" hidden="false" customHeight="true" outlineLevel="0" collapsed="false">
      <c r="A69" s="31" t="s">
        <v>104</v>
      </c>
      <c r="B69" s="31"/>
      <c r="C69" s="31"/>
      <c r="D69" s="31"/>
      <c r="E69" s="31"/>
      <c r="F69" s="31"/>
      <c r="G69" s="31"/>
      <c r="H69" s="31"/>
      <c r="I69" s="31"/>
      <c r="J69" s="31"/>
      <c r="K69" s="32" t="n">
        <v>21.24</v>
      </c>
      <c r="L69" s="27"/>
      <c r="M69" s="21"/>
      <c r="N69" s="15"/>
    </row>
    <row r="70" customFormat="false" ht="15" hidden="false" customHeight="true" outlineLevel="0" collapsed="false">
      <c r="A70" s="31" t="s">
        <v>77</v>
      </c>
      <c r="B70" s="31"/>
      <c r="C70" s="31"/>
      <c r="D70" s="31"/>
      <c r="E70" s="31"/>
      <c r="F70" s="31"/>
      <c r="G70" s="31"/>
      <c r="H70" s="31"/>
      <c r="I70" s="31"/>
      <c r="J70" s="31"/>
      <c r="K70" s="32" t="n">
        <v>21.24</v>
      </c>
      <c r="L70" s="27"/>
      <c r="M70" s="21"/>
      <c r="N70" s="15"/>
    </row>
    <row r="71" s="30" customFormat="true" ht="15" hidden="false" customHeight="true" outlineLevel="0" collapsed="false">
      <c r="A71" s="22" t="s">
        <v>105</v>
      </c>
      <c r="B71" s="23" t="s">
        <v>106</v>
      </c>
      <c r="C71" s="23" t="s">
        <v>107</v>
      </c>
      <c r="D71" s="23" t="s">
        <v>108</v>
      </c>
      <c r="E71" s="22" t="n">
        <v>32</v>
      </c>
      <c r="F71" s="22" t="n">
        <v>8</v>
      </c>
      <c r="G71" s="22" t="n">
        <v>41</v>
      </c>
      <c r="H71" s="22" t="n">
        <v>2</v>
      </c>
      <c r="I71" s="33" t="n">
        <v>1.1</v>
      </c>
      <c r="J71" s="25" t="n">
        <f aca="false">(E71-F71)*I71</f>
        <v>26.4</v>
      </c>
      <c r="K71" s="26" t="n">
        <f aca="false">G71/35*1.3*F71</f>
        <v>12.1828571428571</v>
      </c>
      <c r="L71" s="26"/>
      <c r="M71" s="28" t="n">
        <v>24</v>
      </c>
      <c r="N71" s="29"/>
    </row>
    <row r="72" s="40" customFormat="true" ht="15" hidden="false" customHeight="true" outlineLevel="0" collapsed="false">
      <c r="A72" s="31" t="s">
        <v>105</v>
      </c>
      <c r="B72" s="31"/>
      <c r="C72" s="31"/>
      <c r="D72" s="31"/>
      <c r="E72" s="31"/>
      <c r="F72" s="31"/>
      <c r="G72" s="31"/>
      <c r="H72" s="31"/>
      <c r="I72" s="36"/>
      <c r="J72" s="37" t="n">
        <v>13.2</v>
      </c>
      <c r="K72" s="38" t="n">
        <v>6.09</v>
      </c>
      <c r="L72" s="38"/>
      <c r="M72" s="31" t="n">
        <v>12</v>
      </c>
      <c r="N72" s="39"/>
    </row>
    <row r="73" s="40" customFormat="true" ht="15" hidden="false" customHeight="true" outlineLevel="0" collapsed="false">
      <c r="A73" s="31" t="s">
        <v>109</v>
      </c>
      <c r="B73" s="31"/>
      <c r="C73" s="31"/>
      <c r="D73" s="31"/>
      <c r="E73" s="31"/>
      <c r="F73" s="31"/>
      <c r="G73" s="31"/>
      <c r="H73" s="31"/>
      <c r="I73" s="36"/>
      <c r="J73" s="37" t="n">
        <v>13.2</v>
      </c>
      <c r="K73" s="38" t="n">
        <v>6.09</v>
      </c>
      <c r="L73" s="38"/>
      <c r="M73" s="31" t="n">
        <v>12</v>
      </c>
      <c r="N73" s="39"/>
    </row>
    <row r="74" s="30" customFormat="true" ht="15" hidden="false" customHeight="true" outlineLevel="0" collapsed="false">
      <c r="A74" s="22" t="s">
        <v>110</v>
      </c>
      <c r="B74" s="22" t="s">
        <v>111</v>
      </c>
      <c r="C74" s="23" t="s">
        <v>112</v>
      </c>
      <c r="D74" s="23" t="s">
        <v>113</v>
      </c>
      <c r="E74" s="22" t="n">
        <v>32</v>
      </c>
      <c r="F74" s="22" t="n">
        <v>0</v>
      </c>
      <c r="G74" s="22" t="n">
        <v>54</v>
      </c>
      <c r="H74" s="22" t="n">
        <v>2</v>
      </c>
      <c r="I74" s="33" t="n">
        <v>1.2</v>
      </c>
      <c r="J74" s="25" t="n">
        <f aca="false">(E74-F74)*I74</f>
        <v>38.4</v>
      </c>
      <c r="K74" s="26"/>
      <c r="L74" s="26"/>
      <c r="M74" s="28" t="n">
        <v>32</v>
      </c>
      <c r="N74" s="29"/>
    </row>
    <row r="75" s="30" customFormat="true" ht="15" hidden="false" customHeight="true" outlineLevel="0" collapsed="false">
      <c r="A75" s="31" t="s">
        <v>114</v>
      </c>
      <c r="B75" s="31"/>
      <c r="C75" s="31"/>
      <c r="D75" s="31"/>
      <c r="E75" s="31"/>
      <c r="F75" s="31"/>
      <c r="G75" s="31"/>
      <c r="H75" s="31"/>
      <c r="I75" s="31"/>
      <c r="J75" s="31" t="n">
        <v>4.8</v>
      </c>
      <c r="K75" s="26"/>
      <c r="L75" s="26"/>
      <c r="M75" s="31" t="n">
        <v>4</v>
      </c>
      <c r="N75" s="29"/>
    </row>
    <row r="76" s="30" customFormat="true" ht="15" hidden="false" customHeight="true" outlineLevel="0" collapsed="false">
      <c r="A76" s="31" t="s">
        <v>115</v>
      </c>
      <c r="B76" s="31"/>
      <c r="C76" s="31"/>
      <c r="D76" s="31"/>
      <c r="E76" s="31"/>
      <c r="F76" s="31"/>
      <c r="G76" s="31"/>
      <c r="H76" s="31"/>
      <c r="I76" s="31"/>
      <c r="J76" s="31" t="n">
        <v>2.4</v>
      </c>
      <c r="K76" s="26"/>
      <c r="L76" s="26"/>
      <c r="M76" s="31" t="n">
        <v>2</v>
      </c>
      <c r="N76" s="29"/>
    </row>
    <row r="77" s="30" customFormat="true" ht="15" hidden="false" customHeight="true" outlineLevel="0" collapsed="false">
      <c r="A77" s="31" t="s">
        <v>116</v>
      </c>
      <c r="B77" s="31"/>
      <c r="C77" s="31"/>
      <c r="D77" s="31"/>
      <c r="E77" s="31"/>
      <c r="F77" s="31"/>
      <c r="G77" s="31"/>
      <c r="H77" s="31"/>
      <c r="I77" s="31"/>
      <c r="J77" s="31" t="n">
        <v>4.8</v>
      </c>
      <c r="K77" s="26"/>
      <c r="L77" s="26"/>
      <c r="M77" s="31" t="n">
        <v>4</v>
      </c>
      <c r="N77" s="29"/>
    </row>
    <row r="78" s="30" customFormat="true" ht="15" hidden="false" customHeight="true" outlineLevel="0" collapsed="false">
      <c r="A78" s="31" t="s">
        <v>117</v>
      </c>
      <c r="B78" s="31"/>
      <c r="C78" s="31"/>
      <c r="D78" s="31"/>
      <c r="E78" s="31"/>
      <c r="F78" s="31"/>
      <c r="G78" s="31"/>
      <c r="H78" s="31"/>
      <c r="I78" s="31"/>
      <c r="J78" s="31" t="n">
        <v>26.4</v>
      </c>
      <c r="K78" s="26"/>
      <c r="L78" s="26"/>
      <c r="M78" s="31" t="n">
        <v>22</v>
      </c>
      <c r="N78" s="29"/>
    </row>
    <row r="79" customFormat="false" ht="15" hidden="false" customHeight="true" outlineLevel="0" collapsed="false">
      <c r="A79" s="16" t="s">
        <v>67</v>
      </c>
      <c r="B79" s="16" t="s">
        <v>118</v>
      </c>
      <c r="C79" s="17" t="s">
        <v>119</v>
      </c>
      <c r="D79" s="17" t="s">
        <v>120</v>
      </c>
      <c r="E79" s="17" t="n">
        <v>32</v>
      </c>
      <c r="F79" s="17" t="n">
        <v>4</v>
      </c>
      <c r="G79" s="17" t="n">
        <v>19</v>
      </c>
      <c r="H79" s="17" t="n">
        <v>2</v>
      </c>
      <c r="I79" s="35" t="n">
        <v>0.8</v>
      </c>
      <c r="J79" s="19" t="n">
        <f aca="false">(E79-F79)*I79</f>
        <v>22.4</v>
      </c>
      <c r="K79" s="20" t="n">
        <f aca="false">G79/35*1.3*F79</f>
        <v>2.82285714285714</v>
      </c>
      <c r="L79" s="20"/>
      <c r="M79" s="21" t="n">
        <f aca="false">E79-F79</f>
        <v>28</v>
      </c>
      <c r="N79" s="15"/>
    </row>
    <row r="80" s="30" customFormat="true" ht="15" hidden="false" customHeight="true" outlineLevel="0" collapsed="false">
      <c r="A80" s="22" t="s">
        <v>121</v>
      </c>
      <c r="B80" s="22" t="s">
        <v>122</v>
      </c>
      <c r="C80" s="23" t="s">
        <v>123</v>
      </c>
      <c r="D80" s="23" t="s">
        <v>108</v>
      </c>
      <c r="E80" s="22" t="n">
        <v>0</v>
      </c>
      <c r="F80" s="22" t="n">
        <v>0</v>
      </c>
      <c r="G80" s="22" t="n">
        <v>95</v>
      </c>
      <c r="H80" s="22" t="n">
        <v>1</v>
      </c>
      <c r="I80" s="33"/>
      <c r="J80" s="25"/>
      <c r="K80" s="26" t="n">
        <f aca="false">0.9*2*G80</f>
        <v>171</v>
      </c>
      <c r="L80" s="27"/>
      <c r="M80" s="21"/>
      <c r="N80" s="29"/>
    </row>
    <row r="81" s="30" customFormat="true" ht="15" hidden="false" customHeight="true" outlineLevel="0" collapsed="false">
      <c r="A81" s="31" t="s">
        <v>124</v>
      </c>
      <c r="B81" s="31"/>
      <c r="C81" s="31"/>
      <c r="D81" s="31"/>
      <c r="E81" s="31"/>
      <c r="F81" s="31"/>
      <c r="G81" s="31"/>
      <c r="H81" s="31"/>
      <c r="I81" s="31"/>
      <c r="J81" s="31"/>
      <c r="K81" s="32" t="n">
        <v>42.75</v>
      </c>
      <c r="L81" s="27"/>
      <c r="M81" s="21"/>
      <c r="N81" s="29"/>
    </row>
    <row r="82" s="30" customFormat="true" ht="15" hidden="false" customHeight="true" outlineLevel="0" collapsed="false">
      <c r="A82" s="31" t="s">
        <v>125</v>
      </c>
      <c r="B82" s="31"/>
      <c r="C82" s="31"/>
      <c r="D82" s="31"/>
      <c r="E82" s="31"/>
      <c r="F82" s="31"/>
      <c r="G82" s="31"/>
      <c r="H82" s="31"/>
      <c r="I82" s="31"/>
      <c r="J82" s="31"/>
      <c r="K82" s="32" t="n">
        <v>42.75</v>
      </c>
      <c r="L82" s="27"/>
      <c r="M82" s="21"/>
      <c r="N82" s="29"/>
    </row>
    <row r="83" s="30" customFormat="true" ht="15" hidden="false" customHeight="true" outlineLevel="0" collapsed="false">
      <c r="A83" s="31" t="s">
        <v>105</v>
      </c>
      <c r="B83" s="31"/>
      <c r="C83" s="31"/>
      <c r="D83" s="31"/>
      <c r="E83" s="31"/>
      <c r="F83" s="31"/>
      <c r="G83" s="31"/>
      <c r="H83" s="31"/>
      <c r="I83" s="31"/>
      <c r="J83" s="31"/>
      <c r="K83" s="32" t="n">
        <v>42.75</v>
      </c>
      <c r="L83" s="27"/>
      <c r="M83" s="28"/>
      <c r="N83" s="29"/>
    </row>
    <row r="84" s="30" customFormat="true" ht="15" hidden="false" customHeight="true" outlineLevel="0" collapsed="false">
      <c r="A84" s="31" t="s">
        <v>126</v>
      </c>
      <c r="B84" s="22"/>
      <c r="C84" s="22"/>
      <c r="D84" s="22"/>
      <c r="E84" s="22"/>
      <c r="F84" s="22"/>
      <c r="G84" s="22"/>
      <c r="H84" s="22"/>
      <c r="I84" s="33"/>
      <c r="J84" s="25"/>
      <c r="K84" s="32" t="n">
        <v>42.75</v>
      </c>
      <c r="L84" s="27"/>
      <c r="M84" s="28"/>
      <c r="N84" s="29"/>
    </row>
    <row r="85" customFormat="false" ht="15" hidden="false" customHeight="true" outlineLevel="0" collapsed="false">
      <c r="A85" s="16" t="s">
        <v>126</v>
      </c>
      <c r="B85" s="16" t="s">
        <v>127</v>
      </c>
      <c r="C85" s="17" t="s">
        <v>128</v>
      </c>
      <c r="D85" s="17" t="s">
        <v>129</v>
      </c>
      <c r="E85" s="17" t="n">
        <v>34</v>
      </c>
      <c r="F85" s="17" t="n">
        <v>6</v>
      </c>
      <c r="G85" s="17" t="n">
        <v>35</v>
      </c>
      <c r="H85" s="17" t="n">
        <v>2</v>
      </c>
      <c r="I85" s="35" t="n">
        <v>1</v>
      </c>
      <c r="J85" s="19" t="n">
        <f aca="false">(E85-F85)*I85</f>
        <v>28</v>
      </c>
      <c r="K85" s="20" t="n">
        <f aca="false">G85/35*1.3*F85</f>
        <v>7.8</v>
      </c>
      <c r="L85" s="20"/>
      <c r="M85" s="21" t="n">
        <f aca="false">E85-F85</f>
        <v>28</v>
      </c>
      <c r="N85" s="15"/>
    </row>
    <row r="86" customFormat="false" ht="15" hidden="false" customHeight="true" outlineLevel="0" collapsed="false">
      <c r="A86" s="16" t="s">
        <v>130</v>
      </c>
      <c r="B86" s="16" t="s">
        <v>131</v>
      </c>
      <c r="C86" s="17" t="s">
        <v>128</v>
      </c>
      <c r="D86" s="17" t="s">
        <v>129</v>
      </c>
      <c r="E86" s="17" t="n">
        <v>32</v>
      </c>
      <c r="F86" s="17" t="n">
        <v>0</v>
      </c>
      <c r="G86" s="17" t="n">
        <v>29</v>
      </c>
      <c r="H86" s="17" t="n">
        <v>2</v>
      </c>
      <c r="I86" s="35" t="n">
        <v>1</v>
      </c>
      <c r="J86" s="19" t="n">
        <f aca="false">(E86-F86)*I86</f>
        <v>32</v>
      </c>
      <c r="K86" s="20"/>
      <c r="L86" s="20"/>
      <c r="M86" s="21" t="n">
        <f aca="false">E86-F86</f>
        <v>32</v>
      </c>
      <c r="N86" s="15"/>
    </row>
    <row r="87" s="30" customFormat="true" ht="15" hidden="false" customHeight="true" outlineLevel="0" collapsed="false">
      <c r="A87" s="22" t="s">
        <v>121</v>
      </c>
      <c r="B87" s="22" t="s">
        <v>122</v>
      </c>
      <c r="C87" s="23" t="s">
        <v>128</v>
      </c>
      <c r="D87" s="23" t="s">
        <v>132</v>
      </c>
      <c r="E87" s="22" t="n">
        <v>0</v>
      </c>
      <c r="F87" s="22" t="n">
        <v>0</v>
      </c>
      <c r="G87" s="22" t="n">
        <v>85</v>
      </c>
      <c r="H87" s="22" t="n">
        <v>1</v>
      </c>
      <c r="I87" s="33"/>
      <c r="J87" s="25"/>
      <c r="K87" s="26" t="n">
        <f aca="false">0.9*2*G87</f>
        <v>153</v>
      </c>
      <c r="L87" s="27"/>
      <c r="M87" s="28"/>
      <c r="N87" s="29"/>
    </row>
    <row r="88" s="30" customFormat="true" ht="15" hidden="false" customHeight="true" outlineLevel="0" collapsed="false">
      <c r="A88" s="31" t="s">
        <v>124</v>
      </c>
      <c r="B88" s="22"/>
      <c r="C88" s="22"/>
      <c r="D88" s="22"/>
      <c r="E88" s="22"/>
      <c r="F88" s="22"/>
      <c r="G88" s="22"/>
      <c r="H88" s="22"/>
      <c r="I88" s="33"/>
      <c r="J88" s="25"/>
      <c r="K88" s="32" t="n">
        <v>38.25</v>
      </c>
      <c r="L88" s="27"/>
      <c r="M88" s="28"/>
      <c r="N88" s="29"/>
    </row>
    <row r="89" s="30" customFormat="true" ht="15" hidden="false" customHeight="true" outlineLevel="0" collapsed="false">
      <c r="A89" s="31" t="s">
        <v>125</v>
      </c>
      <c r="B89" s="22"/>
      <c r="C89" s="22"/>
      <c r="D89" s="22"/>
      <c r="E89" s="22"/>
      <c r="F89" s="22"/>
      <c r="G89" s="22"/>
      <c r="H89" s="22"/>
      <c r="I89" s="33"/>
      <c r="J89" s="25"/>
      <c r="K89" s="32" t="n">
        <v>38.25</v>
      </c>
      <c r="L89" s="27"/>
      <c r="M89" s="28"/>
      <c r="N89" s="29"/>
    </row>
    <row r="90" s="30" customFormat="true" ht="15" hidden="false" customHeight="true" outlineLevel="0" collapsed="false">
      <c r="A90" s="31" t="s">
        <v>105</v>
      </c>
      <c r="B90" s="22"/>
      <c r="C90" s="22"/>
      <c r="D90" s="22"/>
      <c r="E90" s="22"/>
      <c r="F90" s="22"/>
      <c r="G90" s="22"/>
      <c r="H90" s="22"/>
      <c r="I90" s="33"/>
      <c r="J90" s="25"/>
      <c r="K90" s="32" t="n">
        <v>38.25</v>
      </c>
      <c r="L90" s="27"/>
      <c r="M90" s="28"/>
      <c r="N90" s="29"/>
    </row>
    <row r="91" s="30" customFormat="true" ht="15" hidden="false" customHeight="true" outlineLevel="0" collapsed="false">
      <c r="A91" s="31" t="s">
        <v>126</v>
      </c>
      <c r="B91" s="22"/>
      <c r="C91" s="22"/>
      <c r="D91" s="22"/>
      <c r="E91" s="22"/>
      <c r="F91" s="22"/>
      <c r="G91" s="22"/>
      <c r="H91" s="22"/>
      <c r="I91" s="33"/>
      <c r="J91" s="25"/>
      <c r="K91" s="32" t="n">
        <v>38.25</v>
      </c>
      <c r="L91" s="27"/>
      <c r="M91" s="28"/>
      <c r="N91" s="29"/>
    </row>
    <row r="92" customFormat="false" ht="15" hidden="false" customHeight="true" outlineLevel="0" collapsed="false">
      <c r="A92" s="16" t="s">
        <v>48</v>
      </c>
      <c r="B92" s="16" t="s">
        <v>133</v>
      </c>
      <c r="C92" s="17" t="s">
        <v>128</v>
      </c>
      <c r="D92" s="17" t="s">
        <v>134</v>
      </c>
      <c r="E92" s="17" t="n">
        <v>28</v>
      </c>
      <c r="F92" s="17" t="n">
        <v>28</v>
      </c>
      <c r="G92" s="17" t="n">
        <v>43</v>
      </c>
      <c r="H92" s="17" t="n">
        <v>1</v>
      </c>
      <c r="I92" s="35"/>
      <c r="J92" s="19"/>
      <c r="K92" s="20" t="n">
        <f aca="false">0.6*1*G92</f>
        <v>25.8</v>
      </c>
      <c r="L92" s="20"/>
      <c r="M92" s="21"/>
      <c r="N92" s="15"/>
    </row>
    <row r="93" s="30" customFormat="true" ht="15" hidden="false" customHeight="true" outlineLevel="0" collapsed="false">
      <c r="A93" s="22" t="s">
        <v>135</v>
      </c>
      <c r="B93" s="22" t="s">
        <v>101</v>
      </c>
      <c r="C93" s="23" t="s">
        <v>128</v>
      </c>
      <c r="D93" s="23" t="s">
        <v>136</v>
      </c>
      <c r="E93" s="22" t="n">
        <v>0</v>
      </c>
      <c r="F93" s="22" t="n">
        <v>112</v>
      </c>
      <c r="G93" s="22" t="n">
        <v>43</v>
      </c>
      <c r="H93" s="22" t="n">
        <v>2</v>
      </c>
      <c r="I93" s="33"/>
      <c r="J93" s="25"/>
      <c r="K93" s="26" t="n">
        <f aca="false">0.6*5*G93</f>
        <v>129</v>
      </c>
      <c r="L93" s="26"/>
      <c r="M93" s="28"/>
      <c r="N93" s="29"/>
    </row>
    <row r="94" s="30" customFormat="true" ht="15" hidden="false" customHeight="true" outlineLevel="0" collapsed="false">
      <c r="A94" s="31" t="s">
        <v>46</v>
      </c>
      <c r="B94" s="31"/>
      <c r="C94" s="31"/>
      <c r="D94" s="31"/>
      <c r="E94" s="31"/>
      <c r="F94" s="31"/>
      <c r="G94" s="31"/>
      <c r="H94" s="31"/>
      <c r="I94" s="31"/>
      <c r="J94" s="31"/>
      <c r="K94" s="32" t="n">
        <v>20</v>
      </c>
      <c r="L94" s="26"/>
      <c r="M94" s="28"/>
      <c r="N94" s="29"/>
    </row>
    <row r="95" s="30" customFormat="true" ht="15" hidden="false" customHeight="true" outlineLevel="0" collapsed="false">
      <c r="A95" s="31" t="s">
        <v>137</v>
      </c>
      <c r="B95" s="31"/>
      <c r="C95" s="31"/>
      <c r="D95" s="31"/>
      <c r="E95" s="31"/>
      <c r="F95" s="31"/>
      <c r="G95" s="31"/>
      <c r="H95" s="31"/>
      <c r="I95" s="31"/>
      <c r="J95" s="31"/>
      <c r="K95" s="32" t="n">
        <v>43</v>
      </c>
      <c r="L95" s="26"/>
      <c r="M95" s="28"/>
      <c r="N95" s="29"/>
    </row>
    <row r="96" s="30" customFormat="true" ht="15" hidden="false" customHeight="true" outlineLevel="0" collapsed="false">
      <c r="A96" s="31" t="s">
        <v>138</v>
      </c>
      <c r="B96" s="31"/>
      <c r="C96" s="31"/>
      <c r="D96" s="31"/>
      <c r="E96" s="31"/>
      <c r="F96" s="31"/>
      <c r="G96" s="31"/>
      <c r="H96" s="31"/>
      <c r="I96" s="31"/>
      <c r="J96" s="31"/>
      <c r="K96" s="32" t="n">
        <v>66</v>
      </c>
      <c r="L96" s="26"/>
      <c r="M96" s="28"/>
      <c r="N96" s="29"/>
    </row>
    <row r="97" s="30" customFormat="true" ht="15" hidden="false" customHeight="true" outlineLevel="0" collapsed="false">
      <c r="A97" s="22" t="s">
        <v>139</v>
      </c>
      <c r="B97" s="22" t="s">
        <v>140</v>
      </c>
      <c r="C97" s="23" t="s">
        <v>141</v>
      </c>
      <c r="D97" s="23" t="s">
        <v>136</v>
      </c>
      <c r="E97" s="22" t="n">
        <v>56</v>
      </c>
      <c r="F97" s="22" t="n">
        <v>56</v>
      </c>
      <c r="G97" s="22" t="n">
        <v>43</v>
      </c>
      <c r="H97" s="22" t="n">
        <v>2</v>
      </c>
      <c r="I97" s="33"/>
      <c r="J97" s="25"/>
      <c r="K97" s="26" t="n">
        <f aca="false">0.6*2*G97</f>
        <v>51.6</v>
      </c>
      <c r="L97" s="26"/>
      <c r="M97" s="28"/>
      <c r="N97" s="29"/>
    </row>
    <row r="98" s="30" customFormat="true" ht="15" hidden="false" customHeight="true" outlineLevel="0" collapsed="false">
      <c r="A98" s="31" t="s">
        <v>54</v>
      </c>
      <c r="B98" s="31"/>
      <c r="C98" s="31"/>
      <c r="D98" s="31"/>
      <c r="E98" s="31"/>
      <c r="F98" s="31"/>
      <c r="G98" s="31"/>
      <c r="H98" s="31"/>
      <c r="I98" s="31"/>
      <c r="J98" s="31"/>
      <c r="K98" s="32" t="n">
        <v>25.8</v>
      </c>
      <c r="L98" s="26"/>
      <c r="M98" s="28"/>
      <c r="N98" s="29"/>
    </row>
    <row r="99" customFormat="false" ht="14.45" hidden="false" customHeight="true" outlineLevel="0" collapsed="false">
      <c r="A99" s="31" t="s">
        <v>59</v>
      </c>
      <c r="B99" s="31"/>
      <c r="C99" s="31"/>
      <c r="D99" s="31"/>
      <c r="E99" s="31"/>
      <c r="F99" s="31"/>
      <c r="G99" s="31"/>
      <c r="H99" s="31"/>
      <c r="I99" s="31"/>
      <c r="J99" s="31"/>
      <c r="K99" s="32" t="n">
        <v>25.8</v>
      </c>
      <c r="L99" s="20"/>
      <c r="M99" s="21"/>
      <c r="N99" s="15"/>
    </row>
    <row r="100" s="30" customFormat="true" ht="15" hidden="false" customHeight="true" outlineLevel="0" collapsed="false">
      <c r="A100" s="22" t="s">
        <v>142</v>
      </c>
      <c r="B100" s="22" t="s">
        <v>143</v>
      </c>
      <c r="C100" s="23" t="s">
        <v>17</v>
      </c>
      <c r="D100" s="23" t="s">
        <v>44</v>
      </c>
      <c r="E100" s="22" t="n">
        <v>56</v>
      </c>
      <c r="F100" s="22" t="n">
        <v>56</v>
      </c>
      <c r="G100" s="22" t="n">
        <v>43</v>
      </c>
      <c r="H100" s="22" t="n">
        <v>2</v>
      </c>
      <c r="I100" s="33"/>
      <c r="J100" s="25"/>
      <c r="K100" s="22" t="n">
        <f aca="false">0.6*2*G100</f>
        <v>51.6</v>
      </c>
      <c r="L100" s="26"/>
      <c r="M100" s="28"/>
      <c r="N100" s="29"/>
    </row>
    <row r="101" s="40" customFormat="true" ht="15" hidden="false" customHeight="true" outlineLevel="0" collapsed="false">
      <c r="A101" s="31" t="s">
        <v>45</v>
      </c>
      <c r="B101" s="31"/>
      <c r="C101" s="31"/>
      <c r="D101" s="31"/>
      <c r="E101" s="31" t="n">
        <v>24</v>
      </c>
      <c r="F101" s="31"/>
      <c r="G101" s="31"/>
      <c r="H101" s="31"/>
      <c r="I101" s="36"/>
      <c r="J101" s="37"/>
      <c r="K101" s="38" t="n">
        <v>22.1</v>
      </c>
      <c r="L101" s="38"/>
      <c r="M101" s="31"/>
      <c r="N101" s="39"/>
    </row>
    <row r="102" s="40" customFormat="true" ht="15" hidden="false" customHeight="true" outlineLevel="0" collapsed="false">
      <c r="A102" s="31" t="s">
        <v>67</v>
      </c>
      <c r="B102" s="31"/>
      <c r="C102" s="31"/>
      <c r="D102" s="31"/>
      <c r="E102" s="31" t="n">
        <v>17</v>
      </c>
      <c r="F102" s="31"/>
      <c r="G102" s="31"/>
      <c r="H102" s="31"/>
      <c r="I102" s="36"/>
      <c r="J102" s="37"/>
      <c r="K102" s="38" t="n">
        <v>15.7</v>
      </c>
      <c r="L102" s="38"/>
      <c r="M102" s="31"/>
      <c r="N102" s="39"/>
    </row>
    <row r="103" s="40" customFormat="true" ht="15" hidden="false" customHeight="true" outlineLevel="0" collapsed="false">
      <c r="A103" s="41" t="s">
        <v>57</v>
      </c>
      <c r="B103" s="41"/>
      <c r="C103" s="41"/>
      <c r="D103" s="41"/>
      <c r="E103" s="41" t="n">
        <v>15</v>
      </c>
      <c r="F103" s="41"/>
      <c r="G103" s="41"/>
      <c r="H103" s="41"/>
      <c r="I103" s="42"/>
      <c r="J103" s="43"/>
      <c r="K103" s="44" t="n">
        <v>13.8</v>
      </c>
      <c r="L103" s="44"/>
      <c r="M103" s="31"/>
      <c r="N103" s="39"/>
    </row>
    <row r="104" s="47" customFormat="true" ht="15" hidden="false" customHeight="true" outlineLevel="0" collapsed="false">
      <c r="A104" s="22" t="s">
        <v>144</v>
      </c>
      <c r="B104" s="22" t="s">
        <v>145</v>
      </c>
      <c r="C104" s="23" t="s">
        <v>128</v>
      </c>
      <c r="D104" s="23" t="s">
        <v>44</v>
      </c>
      <c r="E104" s="22" t="n">
        <v>168</v>
      </c>
      <c r="F104" s="22" t="n">
        <v>168</v>
      </c>
      <c r="G104" s="22" t="n">
        <v>43</v>
      </c>
      <c r="H104" s="22" t="n">
        <v>4</v>
      </c>
      <c r="I104" s="33"/>
      <c r="J104" s="25"/>
      <c r="K104" s="26" t="n">
        <f aca="false">0.6*6*G104</f>
        <v>154.8</v>
      </c>
      <c r="L104" s="27"/>
      <c r="M104" s="28"/>
      <c r="N104" s="45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</row>
    <row r="105" s="50" customFormat="true" ht="15" hidden="false" customHeight="true" outlineLevel="0" collapsed="false">
      <c r="A105" s="31" t="s">
        <v>146</v>
      </c>
      <c r="B105" s="31"/>
      <c r="C105" s="31"/>
      <c r="D105" s="31"/>
      <c r="E105" s="31"/>
      <c r="F105" s="31"/>
      <c r="G105" s="31" t="n">
        <v>6</v>
      </c>
      <c r="H105" s="31"/>
      <c r="I105" s="31"/>
      <c r="J105" s="31"/>
      <c r="K105" s="32" t="n">
        <f aca="false">3.6*G105</f>
        <v>21.6</v>
      </c>
      <c r="L105" s="27"/>
      <c r="M105" s="21"/>
      <c r="N105" s="48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</row>
    <row r="106" s="50" customFormat="true" ht="15" hidden="false" customHeight="true" outlineLevel="0" collapsed="false">
      <c r="A106" s="31" t="s">
        <v>54</v>
      </c>
      <c r="B106" s="31"/>
      <c r="C106" s="31"/>
      <c r="D106" s="31"/>
      <c r="E106" s="31"/>
      <c r="F106" s="31"/>
      <c r="G106" s="31" t="n">
        <v>1</v>
      </c>
      <c r="H106" s="31"/>
      <c r="I106" s="31"/>
      <c r="J106" s="31"/>
      <c r="K106" s="32" t="n">
        <f aca="false">3.6*G106</f>
        <v>3.6</v>
      </c>
      <c r="L106" s="27"/>
      <c r="M106" s="21"/>
      <c r="N106" s="48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</row>
    <row r="107" s="50" customFormat="true" ht="15" hidden="false" customHeight="true" outlineLevel="0" collapsed="false">
      <c r="A107" s="31" t="s">
        <v>57</v>
      </c>
      <c r="B107" s="31"/>
      <c r="C107" s="31"/>
      <c r="D107" s="31"/>
      <c r="E107" s="31"/>
      <c r="F107" s="31"/>
      <c r="G107" s="31" t="n">
        <v>4</v>
      </c>
      <c r="H107" s="31"/>
      <c r="I107" s="31"/>
      <c r="J107" s="31"/>
      <c r="K107" s="32" t="n">
        <f aca="false">3.6*G107</f>
        <v>14.4</v>
      </c>
      <c r="L107" s="27"/>
      <c r="M107" s="21"/>
      <c r="N107" s="48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</row>
    <row r="108" s="50" customFormat="true" ht="15" hidden="false" customHeight="true" outlineLevel="0" collapsed="false">
      <c r="A108" s="31" t="s">
        <v>58</v>
      </c>
      <c r="B108" s="31"/>
      <c r="C108" s="31"/>
      <c r="D108" s="31"/>
      <c r="E108" s="31"/>
      <c r="F108" s="31"/>
      <c r="G108" s="31" t="n">
        <v>4</v>
      </c>
      <c r="H108" s="31"/>
      <c r="I108" s="31"/>
      <c r="J108" s="31"/>
      <c r="K108" s="32" t="n">
        <f aca="false">3.6*G108</f>
        <v>14.4</v>
      </c>
      <c r="L108" s="27"/>
      <c r="M108" s="21"/>
      <c r="N108" s="48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</row>
    <row r="109" s="50" customFormat="true" ht="15" hidden="false" customHeight="true" outlineLevel="0" collapsed="false">
      <c r="A109" s="31" t="s">
        <v>59</v>
      </c>
      <c r="B109" s="31"/>
      <c r="C109" s="31"/>
      <c r="D109" s="31"/>
      <c r="E109" s="31"/>
      <c r="F109" s="31"/>
      <c r="G109" s="31" t="n">
        <v>1</v>
      </c>
      <c r="H109" s="31"/>
      <c r="I109" s="31"/>
      <c r="J109" s="31"/>
      <c r="K109" s="32" t="n">
        <f aca="false">3.6*G109</f>
        <v>3.6</v>
      </c>
      <c r="L109" s="27"/>
      <c r="M109" s="21"/>
      <c r="N109" s="48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</row>
    <row r="110" s="50" customFormat="true" ht="15" hidden="false" customHeight="true" outlineLevel="0" collapsed="false">
      <c r="A110" s="31" t="s">
        <v>147</v>
      </c>
      <c r="B110" s="31"/>
      <c r="C110" s="31"/>
      <c r="D110" s="31"/>
      <c r="E110" s="31"/>
      <c r="F110" s="31"/>
      <c r="G110" s="31" t="n">
        <v>4</v>
      </c>
      <c r="H110" s="31"/>
      <c r="I110" s="31"/>
      <c r="J110" s="31"/>
      <c r="K110" s="32" t="n">
        <f aca="false">3.6*G110</f>
        <v>14.4</v>
      </c>
      <c r="L110" s="27"/>
      <c r="M110" s="21"/>
      <c r="N110" s="48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</row>
    <row r="111" s="50" customFormat="true" ht="15" hidden="false" customHeight="true" outlineLevel="0" collapsed="false">
      <c r="A111" s="31" t="s">
        <v>62</v>
      </c>
      <c r="B111" s="31"/>
      <c r="C111" s="31"/>
      <c r="D111" s="31"/>
      <c r="E111" s="31"/>
      <c r="F111" s="31"/>
      <c r="G111" s="31" t="n">
        <v>2</v>
      </c>
      <c r="H111" s="31"/>
      <c r="I111" s="31"/>
      <c r="J111" s="31"/>
      <c r="K111" s="32" t="n">
        <f aca="false">3.6*G111</f>
        <v>7.2</v>
      </c>
      <c r="L111" s="27"/>
      <c r="M111" s="21"/>
      <c r="N111" s="48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</row>
    <row r="112" s="50" customFormat="true" ht="15" hidden="false" customHeight="true" outlineLevel="0" collapsed="false">
      <c r="A112" s="31" t="s">
        <v>63</v>
      </c>
      <c r="B112" s="31"/>
      <c r="C112" s="31"/>
      <c r="D112" s="31"/>
      <c r="E112" s="31"/>
      <c r="F112" s="31"/>
      <c r="G112" s="31" t="n">
        <v>1</v>
      </c>
      <c r="H112" s="31"/>
      <c r="I112" s="31"/>
      <c r="J112" s="31"/>
      <c r="K112" s="32" t="n">
        <f aca="false">3.6*G112</f>
        <v>3.6</v>
      </c>
      <c r="L112" s="27"/>
      <c r="M112" s="21"/>
      <c r="N112" s="48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</row>
    <row r="113" s="50" customFormat="true" ht="15" hidden="false" customHeight="true" outlineLevel="0" collapsed="false">
      <c r="A113" s="31" t="s">
        <v>65</v>
      </c>
      <c r="B113" s="31"/>
      <c r="C113" s="31"/>
      <c r="D113" s="31"/>
      <c r="E113" s="31"/>
      <c r="F113" s="31"/>
      <c r="G113" s="31" t="n">
        <v>1</v>
      </c>
      <c r="H113" s="31"/>
      <c r="I113" s="31"/>
      <c r="J113" s="31"/>
      <c r="K113" s="32" t="n">
        <f aca="false">3.6*G113</f>
        <v>3.6</v>
      </c>
      <c r="L113" s="27"/>
      <c r="M113" s="21"/>
      <c r="N113" s="48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</row>
    <row r="114" s="50" customFormat="true" ht="15" hidden="false" customHeight="true" outlineLevel="0" collapsed="false">
      <c r="A114" s="31" t="s">
        <v>67</v>
      </c>
      <c r="B114" s="31"/>
      <c r="C114" s="31"/>
      <c r="D114" s="31"/>
      <c r="E114" s="31"/>
      <c r="F114" s="31"/>
      <c r="G114" s="31" t="n">
        <v>3</v>
      </c>
      <c r="H114" s="31"/>
      <c r="I114" s="31"/>
      <c r="J114" s="31"/>
      <c r="K114" s="32" t="n">
        <f aca="false">3.6*G114</f>
        <v>10.8</v>
      </c>
      <c r="L114" s="27"/>
      <c r="M114" s="21"/>
      <c r="N114" s="48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</row>
    <row r="115" s="50" customFormat="true" ht="15" hidden="false" customHeight="true" outlineLevel="0" collapsed="false">
      <c r="A115" s="31" t="s">
        <v>45</v>
      </c>
      <c r="B115" s="31"/>
      <c r="C115" s="31"/>
      <c r="D115" s="31"/>
      <c r="E115" s="31"/>
      <c r="F115" s="31"/>
      <c r="G115" s="31" t="n">
        <v>7</v>
      </c>
      <c r="H115" s="31"/>
      <c r="I115" s="31"/>
      <c r="J115" s="31"/>
      <c r="K115" s="32" t="n">
        <f aca="false">3.6*G115</f>
        <v>25.2</v>
      </c>
      <c r="L115" s="27"/>
      <c r="M115" s="21"/>
      <c r="N115" s="48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</row>
    <row r="116" s="50" customFormat="true" ht="15" hidden="false" customHeight="true" outlineLevel="0" collapsed="false">
      <c r="A116" s="31" t="s">
        <v>68</v>
      </c>
      <c r="B116" s="31"/>
      <c r="C116" s="31"/>
      <c r="D116" s="31"/>
      <c r="E116" s="31"/>
      <c r="F116" s="31"/>
      <c r="G116" s="31" t="n">
        <v>4</v>
      </c>
      <c r="H116" s="31"/>
      <c r="I116" s="31"/>
      <c r="J116" s="31"/>
      <c r="K116" s="32" t="n">
        <f aca="false">3.6*G116</f>
        <v>14.4</v>
      </c>
      <c r="L116" s="27"/>
      <c r="M116" s="21"/>
      <c r="N116" s="48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</row>
    <row r="117" s="50" customFormat="true" ht="15" hidden="false" customHeight="true" outlineLevel="0" collapsed="false">
      <c r="A117" s="31" t="s">
        <v>69</v>
      </c>
      <c r="B117" s="31"/>
      <c r="C117" s="31"/>
      <c r="D117" s="31"/>
      <c r="E117" s="31"/>
      <c r="F117" s="31"/>
      <c r="G117" s="31" t="n">
        <v>2</v>
      </c>
      <c r="H117" s="31"/>
      <c r="I117" s="31"/>
      <c r="J117" s="31"/>
      <c r="K117" s="32" t="n">
        <f aca="false">3.6*G117</f>
        <v>7.2</v>
      </c>
      <c r="L117" s="27"/>
      <c r="M117" s="21"/>
      <c r="N117" s="48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</row>
    <row r="118" s="50" customFormat="true" ht="15" hidden="false" customHeight="true" outlineLevel="0" collapsed="false">
      <c r="A118" s="31" t="s">
        <v>70</v>
      </c>
      <c r="B118" s="31"/>
      <c r="C118" s="31"/>
      <c r="D118" s="31"/>
      <c r="E118" s="31"/>
      <c r="F118" s="31"/>
      <c r="G118" s="31" t="n">
        <v>1</v>
      </c>
      <c r="H118" s="31"/>
      <c r="I118" s="31"/>
      <c r="J118" s="31"/>
      <c r="K118" s="32" t="n">
        <f aca="false">3.6*G118</f>
        <v>3.6</v>
      </c>
      <c r="L118" s="27"/>
      <c r="M118" s="21"/>
      <c r="N118" s="48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</row>
    <row r="119" s="50" customFormat="true" ht="15" hidden="false" customHeight="true" outlineLevel="0" collapsed="false">
      <c r="A119" s="31" t="s">
        <v>71</v>
      </c>
      <c r="B119" s="31"/>
      <c r="C119" s="31"/>
      <c r="D119" s="31"/>
      <c r="E119" s="31"/>
      <c r="F119" s="31"/>
      <c r="G119" s="31" t="n">
        <v>2</v>
      </c>
      <c r="H119" s="31"/>
      <c r="I119" s="31"/>
      <c r="J119" s="31"/>
      <c r="K119" s="32" t="n">
        <f aca="false">3.6*G119</f>
        <v>7.2</v>
      </c>
      <c r="L119" s="27"/>
      <c r="M119" s="21"/>
      <c r="N119" s="48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</row>
    <row r="120" customFormat="false" ht="15" hidden="false" customHeight="true" outlineLevel="0" collapsed="false">
      <c r="A120" s="51" t="s">
        <v>84</v>
      </c>
      <c r="B120" s="51" t="s">
        <v>148</v>
      </c>
      <c r="C120" s="52" t="s">
        <v>141</v>
      </c>
      <c r="D120" s="52" t="s">
        <v>149</v>
      </c>
      <c r="E120" s="52" t="n">
        <v>24</v>
      </c>
      <c r="F120" s="52" t="n">
        <v>0</v>
      </c>
      <c r="G120" s="52" t="n">
        <v>149</v>
      </c>
      <c r="H120" s="52" t="n">
        <v>1</v>
      </c>
      <c r="I120" s="53" t="n">
        <v>2</v>
      </c>
      <c r="J120" s="54" t="n">
        <f aca="false">(E120-F120)*I120</f>
        <v>48</v>
      </c>
      <c r="K120" s="55"/>
      <c r="L120" s="55"/>
      <c r="M120" s="21" t="n">
        <f aca="false">E120-F120</f>
        <v>24</v>
      </c>
      <c r="N120" s="15"/>
    </row>
    <row r="121" customFormat="false" ht="15" hidden="false" customHeight="true" outlineLevel="0" collapsed="false">
      <c r="A121" s="16" t="s">
        <v>84</v>
      </c>
      <c r="B121" s="16" t="s">
        <v>148</v>
      </c>
      <c r="C121" s="17" t="s">
        <v>43</v>
      </c>
      <c r="D121" s="17" t="s">
        <v>149</v>
      </c>
      <c r="E121" s="17" t="n">
        <v>24</v>
      </c>
      <c r="F121" s="17" t="n">
        <v>0</v>
      </c>
      <c r="G121" s="17" t="n">
        <v>150</v>
      </c>
      <c r="H121" s="17" t="n">
        <v>1</v>
      </c>
      <c r="I121" s="35" t="n">
        <v>2</v>
      </c>
      <c r="J121" s="19" t="n">
        <f aca="false">(E121-F121)*I121</f>
        <v>48</v>
      </c>
      <c r="K121" s="20"/>
      <c r="L121" s="20"/>
      <c r="M121" s="21" t="n">
        <f aca="false">E121-F121</f>
        <v>24</v>
      </c>
      <c r="N121" s="15"/>
    </row>
    <row r="122" s="30" customFormat="true" ht="15" hidden="false" customHeight="true" outlineLevel="0" collapsed="false">
      <c r="A122" s="22" t="s">
        <v>114</v>
      </c>
      <c r="B122" s="22" t="s">
        <v>111</v>
      </c>
      <c r="C122" s="23" t="s">
        <v>17</v>
      </c>
      <c r="D122" s="23" t="s">
        <v>150</v>
      </c>
      <c r="E122" s="22" t="n">
        <v>24</v>
      </c>
      <c r="F122" s="22" t="n">
        <v>0</v>
      </c>
      <c r="G122" s="22" t="n">
        <v>247</v>
      </c>
      <c r="H122" s="22" t="n">
        <v>1</v>
      </c>
      <c r="I122" s="33" t="n">
        <v>2.7</v>
      </c>
      <c r="J122" s="25" t="n">
        <f aca="false">(E122-F122)*I122</f>
        <v>64.8</v>
      </c>
      <c r="K122" s="26"/>
      <c r="L122" s="26"/>
      <c r="M122" s="28" t="n">
        <f aca="false">E122-F122</f>
        <v>24</v>
      </c>
      <c r="N122" s="29"/>
    </row>
    <row r="123" s="30" customFormat="true" ht="15" hidden="false" customHeight="true" outlineLevel="0" collapsed="false">
      <c r="A123" s="31" t="s">
        <v>114</v>
      </c>
      <c r="B123" s="31"/>
      <c r="C123" s="31"/>
      <c r="D123" s="31"/>
      <c r="E123" s="31"/>
      <c r="F123" s="31"/>
      <c r="G123" s="31"/>
      <c r="H123" s="31"/>
      <c r="I123" s="31"/>
      <c r="J123" s="31" t="n">
        <v>8.1</v>
      </c>
      <c r="K123" s="26"/>
      <c r="L123" s="26"/>
      <c r="M123" s="31" t="n">
        <v>3</v>
      </c>
      <c r="N123" s="29"/>
    </row>
    <row r="124" s="30" customFormat="true" ht="15" hidden="false" customHeight="true" outlineLevel="0" collapsed="false">
      <c r="A124" s="31" t="s">
        <v>115</v>
      </c>
      <c r="B124" s="31"/>
      <c r="C124" s="31"/>
      <c r="D124" s="31"/>
      <c r="E124" s="31"/>
      <c r="F124" s="31"/>
      <c r="G124" s="31"/>
      <c r="H124" s="31"/>
      <c r="I124" s="31"/>
      <c r="J124" s="31" t="n">
        <v>8.1</v>
      </c>
      <c r="K124" s="26"/>
      <c r="L124" s="26"/>
      <c r="M124" s="31" t="n">
        <v>3</v>
      </c>
      <c r="N124" s="29"/>
    </row>
    <row r="125" s="30" customFormat="true" ht="15" hidden="false" customHeight="true" outlineLevel="0" collapsed="false">
      <c r="A125" s="31" t="s">
        <v>116</v>
      </c>
      <c r="B125" s="31"/>
      <c r="C125" s="31"/>
      <c r="D125" s="31"/>
      <c r="E125" s="31"/>
      <c r="F125" s="31"/>
      <c r="G125" s="31"/>
      <c r="H125" s="31"/>
      <c r="I125" s="31"/>
      <c r="J125" s="31" t="n">
        <v>8.1</v>
      </c>
      <c r="K125" s="26"/>
      <c r="L125" s="26"/>
      <c r="M125" s="31" t="n">
        <v>3</v>
      </c>
      <c r="N125" s="29"/>
    </row>
    <row r="126" s="30" customFormat="true" ht="15" hidden="false" customHeight="true" outlineLevel="0" collapsed="false">
      <c r="A126" s="31" t="s">
        <v>117</v>
      </c>
      <c r="B126" s="31"/>
      <c r="C126" s="31"/>
      <c r="D126" s="31"/>
      <c r="E126" s="31"/>
      <c r="F126" s="31"/>
      <c r="G126" s="31"/>
      <c r="H126" s="31"/>
      <c r="I126" s="31"/>
      <c r="J126" s="31" t="n">
        <v>40.5</v>
      </c>
      <c r="K126" s="26"/>
      <c r="L126" s="26"/>
      <c r="M126" s="31" t="n">
        <v>15</v>
      </c>
      <c r="N126" s="29"/>
    </row>
    <row r="127" customFormat="false" ht="15" hidden="false" customHeight="true" outlineLevel="0" collapsed="false">
      <c r="A127" s="16" t="s">
        <v>151</v>
      </c>
      <c r="B127" s="16" t="s">
        <v>152</v>
      </c>
      <c r="C127" s="17" t="s">
        <v>128</v>
      </c>
      <c r="D127" s="17" t="s">
        <v>153</v>
      </c>
      <c r="E127" s="17" t="n">
        <v>36</v>
      </c>
      <c r="F127" s="17" t="n">
        <v>12</v>
      </c>
      <c r="G127" s="17" t="n">
        <v>77</v>
      </c>
      <c r="H127" s="17" t="n">
        <v>2</v>
      </c>
      <c r="I127" s="35" t="n">
        <v>1.4</v>
      </c>
      <c r="J127" s="19" t="n">
        <f aca="false">(E127-F127)*I127</f>
        <v>33.6</v>
      </c>
      <c r="K127" s="20" t="n">
        <f aca="false">G127/35*0.7*F127</f>
        <v>18.48</v>
      </c>
      <c r="L127" s="20"/>
      <c r="M127" s="21" t="n">
        <f aca="false">E127-F127</f>
        <v>24</v>
      </c>
      <c r="N127" s="15"/>
    </row>
    <row r="128" customFormat="false" ht="15" hidden="false" customHeight="true" outlineLevel="0" collapsed="false">
      <c r="A128" s="16" t="s">
        <v>79</v>
      </c>
      <c r="B128" s="16" t="s">
        <v>152</v>
      </c>
      <c r="C128" s="17" t="s">
        <v>128</v>
      </c>
      <c r="D128" s="17" t="s">
        <v>154</v>
      </c>
      <c r="E128" s="17" t="n">
        <v>36</v>
      </c>
      <c r="F128" s="17" t="n">
        <v>12</v>
      </c>
      <c r="G128" s="17" t="n">
        <v>116</v>
      </c>
      <c r="H128" s="17" t="n">
        <v>2</v>
      </c>
      <c r="I128" s="35" t="n">
        <v>1.8</v>
      </c>
      <c r="J128" s="19" t="n">
        <f aca="false">(E128-F128)*I128</f>
        <v>43.2</v>
      </c>
      <c r="K128" s="20" t="n">
        <f aca="false">G128/35*0.7*F128</f>
        <v>27.84</v>
      </c>
      <c r="L128" s="20"/>
      <c r="M128" s="21" t="n">
        <f aca="false">E128-F128</f>
        <v>24</v>
      </c>
      <c r="N128" s="15"/>
    </row>
    <row r="129" customFormat="false" ht="15" hidden="false" customHeight="true" outlineLevel="0" collapsed="false">
      <c r="A129" s="16" t="s">
        <v>155</v>
      </c>
      <c r="B129" s="16" t="s">
        <v>156</v>
      </c>
      <c r="C129" s="17"/>
      <c r="D129" s="17" t="s">
        <v>157</v>
      </c>
      <c r="E129" s="17" t="n">
        <v>64</v>
      </c>
      <c r="F129" s="17" t="n">
        <v>8</v>
      </c>
      <c r="G129" s="17" t="n">
        <v>107</v>
      </c>
      <c r="H129" s="17" t="n">
        <v>4</v>
      </c>
      <c r="I129" s="35" t="n">
        <v>1.7</v>
      </c>
      <c r="J129" s="19" t="n">
        <f aca="false">(E129-F129)*I129</f>
        <v>95.2</v>
      </c>
      <c r="K129" s="20" t="n">
        <f aca="false">G129/35*1.3*F129</f>
        <v>31.7942857142857</v>
      </c>
      <c r="L129" s="20"/>
      <c r="M129" s="21" t="n">
        <f aca="false">E129-F129</f>
        <v>56</v>
      </c>
      <c r="N129" s="15"/>
    </row>
    <row r="130" customFormat="false" ht="15" hidden="false" customHeight="true" outlineLevel="0" collapsed="false">
      <c r="A130" s="16" t="s">
        <v>158</v>
      </c>
      <c r="B130" s="16" t="s">
        <v>159</v>
      </c>
      <c r="C130" s="17" t="s">
        <v>128</v>
      </c>
      <c r="D130" s="17" t="s">
        <v>157</v>
      </c>
      <c r="E130" s="17" t="n">
        <v>32</v>
      </c>
      <c r="F130" s="17" t="n">
        <v>0</v>
      </c>
      <c r="G130" s="17" t="n">
        <v>103</v>
      </c>
      <c r="H130" s="17" t="n">
        <v>2</v>
      </c>
      <c r="I130" s="35" t="n">
        <v>1.6</v>
      </c>
      <c r="J130" s="19" t="n">
        <f aca="false">(E130-F130)*I130</f>
        <v>51.2</v>
      </c>
      <c r="K130" s="20"/>
      <c r="L130" s="20"/>
      <c r="M130" s="21" t="n">
        <f aca="false">E130-F130</f>
        <v>32</v>
      </c>
      <c r="N130" s="15"/>
    </row>
    <row r="131" customFormat="false" ht="15" hidden="false" customHeight="true" outlineLevel="0" collapsed="false">
      <c r="A131" s="16" t="s">
        <v>160</v>
      </c>
      <c r="B131" s="16" t="s">
        <v>161</v>
      </c>
      <c r="C131" s="17" t="s">
        <v>141</v>
      </c>
      <c r="D131" s="17" t="s">
        <v>157</v>
      </c>
      <c r="E131" s="17" t="n">
        <v>32</v>
      </c>
      <c r="F131" s="17" t="n">
        <v>0</v>
      </c>
      <c r="G131" s="17" t="n">
        <v>104</v>
      </c>
      <c r="H131" s="17" t="n">
        <v>2</v>
      </c>
      <c r="I131" s="35" t="n">
        <v>1.6</v>
      </c>
      <c r="J131" s="19" t="n">
        <f aca="false">(E131-F131)*I131</f>
        <v>51.2</v>
      </c>
      <c r="K131" s="20"/>
      <c r="L131" s="20"/>
      <c r="M131" s="21" t="n">
        <f aca="false">E131-F131</f>
        <v>32</v>
      </c>
      <c r="N131" s="15"/>
    </row>
    <row r="132" s="30" customFormat="true" ht="15" hidden="false" customHeight="true" outlineLevel="0" collapsed="false">
      <c r="A132" s="22" t="s">
        <v>162</v>
      </c>
      <c r="B132" s="22" t="s">
        <v>163</v>
      </c>
      <c r="C132" s="23" t="s">
        <v>17</v>
      </c>
      <c r="D132" s="23" t="s">
        <v>164</v>
      </c>
      <c r="E132" s="22" t="n">
        <v>56</v>
      </c>
      <c r="F132" s="22" t="n">
        <v>8</v>
      </c>
      <c r="G132" s="22" t="n">
        <v>105</v>
      </c>
      <c r="H132" s="22" t="n">
        <v>3.5</v>
      </c>
      <c r="I132" s="33" t="n">
        <v>1.6</v>
      </c>
      <c r="J132" s="25" t="n">
        <f aca="false">(E132-F132)*I132</f>
        <v>76.8</v>
      </c>
      <c r="K132" s="26" t="n">
        <f aca="false">G132/35*1.3*F132</f>
        <v>31.2</v>
      </c>
      <c r="L132" s="26"/>
      <c r="M132" s="21"/>
      <c r="N132" s="29"/>
    </row>
    <row r="133" s="40" customFormat="true" ht="15" hidden="false" customHeight="true" outlineLevel="0" collapsed="false">
      <c r="A133" s="31" t="s">
        <v>162</v>
      </c>
      <c r="B133" s="31"/>
      <c r="C133" s="31"/>
      <c r="D133" s="31"/>
      <c r="E133" s="31"/>
      <c r="F133" s="31"/>
      <c r="G133" s="31"/>
      <c r="H133" s="31"/>
      <c r="I133" s="36"/>
      <c r="J133" s="37" t="n">
        <v>76.8</v>
      </c>
      <c r="K133" s="38"/>
      <c r="L133" s="38"/>
      <c r="M133" s="21" t="n">
        <v>48</v>
      </c>
      <c r="N133" s="39"/>
    </row>
    <row r="134" s="40" customFormat="true" ht="15" hidden="false" customHeight="true" outlineLevel="0" collapsed="false">
      <c r="A134" s="31" t="s">
        <v>165</v>
      </c>
      <c r="B134" s="31"/>
      <c r="C134" s="31"/>
      <c r="D134" s="31"/>
      <c r="E134" s="31"/>
      <c r="F134" s="31"/>
      <c r="G134" s="31"/>
      <c r="H134" s="31"/>
      <c r="I134" s="36"/>
      <c r="J134" s="37"/>
      <c r="K134" s="38" t="n">
        <v>31.2</v>
      </c>
      <c r="L134" s="38"/>
      <c r="M134" s="31"/>
      <c r="N134" s="39"/>
    </row>
    <row r="135" customFormat="false" ht="15" hidden="false" customHeight="true" outlineLevel="0" collapsed="false">
      <c r="A135" s="16" t="s">
        <v>166</v>
      </c>
      <c r="B135" s="16" t="s">
        <v>167</v>
      </c>
      <c r="C135" s="17" t="s">
        <v>21</v>
      </c>
      <c r="D135" s="17" t="s">
        <v>157</v>
      </c>
      <c r="E135" s="17" t="n">
        <v>80</v>
      </c>
      <c r="F135" s="17" t="n">
        <v>16</v>
      </c>
      <c r="G135" s="17" t="n">
        <v>104</v>
      </c>
      <c r="H135" s="17" t="n">
        <v>5</v>
      </c>
      <c r="I135" s="35" t="n">
        <v>1.6</v>
      </c>
      <c r="J135" s="19" t="n">
        <f aca="false">(E135-F135)*I135</f>
        <v>102.4</v>
      </c>
      <c r="K135" s="20" t="n">
        <f aca="false">G135/35*1.3*F135</f>
        <v>61.8057142857143</v>
      </c>
      <c r="L135" s="20"/>
      <c r="M135" s="21" t="n">
        <f aca="false">E135-F135</f>
        <v>64</v>
      </c>
      <c r="N135" s="15"/>
    </row>
    <row r="136" customFormat="false" ht="15" hidden="false" customHeight="true" outlineLevel="0" collapsed="false">
      <c r="A136" s="16" t="s">
        <v>75</v>
      </c>
      <c r="B136" s="16" t="s">
        <v>168</v>
      </c>
      <c r="C136" s="17" t="s">
        <v>24</v>
      </c>
      <c r="D136" s="17" t="s">
        <v>157</v>
      </c>
      <c r="E136" s="17" t="n">
        <v>32</v>
      </c>
      <c r="F136" s="17" t="n">
        <v>4</v>
      </c>
      <c r="G136" s="17" t="n">
        <v>103</v>
      </c>
      <c r="H136" s="17" t="n">
        <v>2</v>
      </c>
      <c r="I136" s="35" t="n">
        <v>1.6</v>
      </c>
      <c r="J136" s="19" t="n">
        <f aca="false">(E136-F136)*I136</f>
        <v>44.8</v>
      </c>
      <c r="K136" s="20" t="n">
        <f aca="false">G136/35*0.7*F136</f>
        <v>8.24</v>
      </c>
      <c r="L136" s="20"/>
      <c r="M136" s="21" t="n">
        <f aca="false">E136-F136</f>
        <v>28</v>
      </c>
      <c r="N136" s="15"/>
    </row>
    <row r="137" s="30" customFormat="true" ht="15" hidden="false" customHeight="true" outlineLevel="0" collapsed="false">
      <c r="A137" s="22" t="s">
        <v>169</v>
      </c>
      <c r="B137" s="22" t="s">
        <v>170</v>
      </c>
      <c r="C137" s="23" t="s">
        <v>128</v>
      </c>
      <c r="D137" s="23" t="s">
        <v>164</v>
      </c>
      <c r="E137" s="22" t="n">
        <v>56</v>
      </c>
      <c r="F137" s="22" t="n">
        <v>0</v>
      </c>
      <c r="G137" s="22" t="n">
        <v>97</v>
      </c>
      <c r="H137" s="22" t="n">
        <v>2</v>
      </c>
      <c r="I137" s="33"/>
      <c r="J137" s="25"/>
      <c r="K137" s="26" t="n">
        <f aca="false">0.6*2*G137</f>
        <v>116.4</v>
      </c>
      <c r="L137" s="26"/>
      <c r="M137" s="28"/>
      <c r="N137" s="29"/>
    </row>
    <row r="138" s="30" customFormat="true" ht="15" hidden="false" customHeight="true" outlineLevel="0" collapsed="false">
      <c r="A138" s="31" t="s">
        <v>171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2" t="n">
        <v>58.2</v>
      </c>
      <c r="L138" s="26"/>
      <c r="M138" s="28"/>
      <c r="N138" s="29"/>
    </row>
    <row r="139" s="30" customFormat="true" ht="15" hidden="false" customHeight="true" outlineLevel="0" collapsed="false">
      <c r="A139" s="31" t="s">
        <v>172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2" t="n">
        <v>58.2</v>
      </c>
      <c r="L139" s="26"/>
      <c r="M139" s="28"/>
      <c r="N139" s="29"/>
    </row>
    <row r="140" customFormat="false" ht="15" hidden="false" customHeight="true" outlineLevel="0" collapsed="false">
      <c r="A140" s="16" t="s">
        <v>116</v>
      </c>
      <c r="B140" s="16" t="s">
        <v>173</v>
      </c>
      <c r="C140" s="17" t="s">
        <v>141</v>
      </c>
      <c r="D140" s="16" t="s">
        <v>174</v>
      </c>
      <c r="E140" s="17" t="n">
        <v>56</v>
      </c>
      <c r="F140" s="17" t="n">
        <v>0</v>
      </c>
      <c r="G140" s="17" t="n">
        <v>47</v>
      </c>
      <c r="H140" s="17" t="n">
        <v>2</v>
      </c>
      <c r="I140" s="35"/>
      <c r="J140" s="19"/>
      <c r="K140" s="20" t="n">
        <f aca="false">0.6*2*G140</f>
        <v>56.4</v>
      </c>
      <c r="L140" s="20"/>
      <c r="M140" s="21"/>
      <c r="N140" s="15"/>
    </row>
    <row r="141" customFormat="false" ht="15" hidden="false" customHeight="true" outlineLevel="0" collapsed="false">
      <c r="A141" s="16" t="s">
        <v>171</v>
      </c>
      <c r="B141" s="16" t="s">
        <v>173</v>
      </c>
      <c r="C141" s="17" t="s">
        <v>43</v>
      </c>
      <c r="D141" s="16" t="s">
        <v>175</v>
      </c>
      <c r="E141" s="17" t="n">
        <v>56</v>
      </c>
      <c r="F141" s="17" t="n">
        <v>0</v>
      </c>
      <c r="G141" s="17" t="n">
        <v>46</v>
      </c>
      <c r="H141" s="17" t="n">
        <v>2</v>
      </c>
      <c r="I141" s="35"/>
      <c r="J141" s="19"/>
      <c r="K141" s="20" t="n">
        <f aca="false">0.6*2*G141</f>
        <v>55.2</v>
      </c>
      <c r="L141" s="20"/>
      <c r="M141" s="21"/>
      <c r="N141" s="15"/>
    </row>
    <row r="142" s="30" customFormat="true" ht="15" hidden="false" customHeight="true" outlineLevel="0" collapsed="false">
      <c r="A142" s="22" t="s">
        <v>176</v>
      </c>
      <c r="B142" s="23" t="s">
        <v>177</v>
      </c>
      <c r="C142" s="23" t="s">
        <v>128</v>
      </c>
      <c r="D142" s="23" t="s">
        <v>164</v>
      </c>
      <c r="E142" s="22" t="n">
        <v>56</v>
      </c>
      <c r="F142" s="22" t="n">
        <v>56</v>
      </c>
      <c r="G142" s="22" t="n">
        <v>98</v>
      </c>
      <c r="H142" s="22" t="n">
        <v>2</v>
      </c>
      <c r="I142" s="33"/>
      <c r="J142" s="25"/>
      <c r="K142" s="26" t="n">
        <f aca="false">0.6*2*G142</f>
        <v>117.6</v>
      </c>
      <c r="L142" s="26"/>
      <c r="M142" s="28"/>
      <c r="N142" s="29"/>
    </row>
    <row r="143" s="30" customFormat="true" ht="15" hidden="false" customHeight="true" outlineLevel="0" collapsed="false">
      <c r="A143" s="31" t="s">
        <v>176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2" t="n">
        <v>97.6</v>
      </c>
      <c r="L143" s="26"/>
      <c r="M143" s="28"/>
      <c r="N143" s="29"/>
    </row>
    <row r="144" s="30" customFormat="true" ht="15" hidden="false" customHeight="true" outlineLevel="0" collapsed="false">
      <c r="A144" s="31" t="s">
        <v>22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2" t="n">
        <v>20</v>
      </c>
      <c r="L144" s="26"/>
      <c r="M144" s="28"/>
      <c r="N144" s="29"/>
    </row>
    <row r="145" s="30" customFormat="true" ht="15" hidden="false" customHeight="true" outlineLevel="0" collapsed="false">
      <c r="A145" s="22" t="s">
        <v>178</v>
      </c>
      <c r="B145" s="22" t="s">
        <v>179</v>
      </c>
      <c r="C145" s="23" t="s">
        <v>141</v>
      </c>
      <c r="D145" s="23" t="s">
        <v>180</v>
      </c>
      <c r="E145" s="22" t="n">
        <v>44</v>
      </c>
      <c r="F145" s="22" t="n">
        <v>12</v>
      </c>
      <c r="G145" s="22" t="n">
        <v>143</v>
      </c>
      <c r="H145" s="22" t="n">
        <v>2.5</v>
      </c>
      <c r="I145" s="33" t="n">
        <v>2</v>
      </c>
      <c r="J145" s="25" t="n">
        <f aca="false">(E145-F145)*I145</f>
        <v>64</v>
      </c>
      <c r="K145" s="26" t="n">
        <f aca="false">G145/35*0.7*F145</f>
        <v>34.32</v>
      </c>
      <c r="L145" s="26"/>
      <c r="M145" s="28" t="n">
        <f aca="false">E145-F145</f>
        <v>32</v>
      </c>
      <c r="N145" s="29"/>
    </row>
    <row r="146" customFormat="false" ht="15" hidden="false" customHeight="true" outlineLevel="0" collapsed="false">
      <c r="A146" s="31" t="s">
        <v>70</v>
      </c>
      <c r="B146" s="31"/>
      <c r="C146" s="31"/>
      <c r="D146" s="31"/>
      <c r="E146" s="31"/>
      <c r="F146" s="31"/>
      <c r="G146" s="31"/>
      <c r="H146" s="31"/>
      <c r="I146" s="31"/>
      <c r="J146" s="31" t="n">
        <v>32</v>
      </c>
      <c r="K146" s="32" t="n">
        <v>17.16</v>
      </c>
      <c r="L146" s="20"/>
      <c r="M146" s="31" t="n">
        <v>16</v>
      </c>
      <c r="N146" s="15"/>
    </row>
    <row r="147" customFormat="false" ht="15" hidden="false" customHeight="true" outlineLevel="0" collapsed="false">
      <c r="A147" s="31" t="s">
        <v>87</v>
      </c>
      <c r="B147" s="31"/>
      <c r="C147" s="31"/>
      <c r="D147" s="31"/>
      <c r="E147" s="31"/>
      <c r="F147" s="31"/>
      <c r="G147" s="31"/>
      <c r="H147" s="31"/>
      <c r="I147" s="31"/>
      <c r="J147" s="31" t="n">
        <v>32</v>
      </c>
      <c r="K147" s="32" t="n">
        <v>17.16</v>
      </c>
      <c r="L147" s="20"/>
      <c r="M147" s="31" t="n">
        <v>16</v>
      </c>
      <c r="N147" s="15"/>
    </row>
    <row r="148" customFormat="false" ht="15" hidden="false" customHeight="true" outlineLevel="0" collapsed="false">
      <c r="A148" s="16" t="s">
        <v>58</v>
      </c>
      <c r="B148" s="16" t="s">
        <v>181</v>
      </c>
      <c r="C148" s="17" t="s">
        <v>128</v>
      </c>
      <c r="D148" s="16" t="s">
        <v>182</v>
      </c>
      <c r="E148" s="17" t="n">
        <v>64</v>
      </c>
      <c r="F148" s="17" t="n">
        <v>10</v>
      </c>
      <c r="G148" s="17" t="n">
        <v>99</v>
      </c>
      <c r="H148" s="17" t="n">
        <v>4</v>
      </c>
      <c r="I148" s="35" t="n">
        <v>1.6</v>
      </c>
      <c r="J148" s="19" t="n">
        <f aca="false">(E148-F148)*I148</f>
        <v>86.4</v>
      </c>
      <c r="K148" s="20" t="n">
        <f aca="false">G148/35*1.3*F148</f>
        <v>36.7714285714286</v>
      </c>
      <c r="L148" s="20"/>
      <c r="M148" s="21" t="n">
        <f aca="false">E148-F148</f>
        <v>54</v>
      </c>
      <c r="N148" s="15"/>
    </row>
    <row r="149" customFormat="false" ht="15" hidden="false" customHeight="true" outlineLevel="0" collapsed="false">
      <c r="A149" s="16" t="s">
        <v>54</v>
      </c>
      <c r="B149" s="16" t="s">
        <v>181</v>
      </c>
      <c r="C149" s="17" t="s">
        <v>141</v>
      </c>
      <c r="D149" s="16" t="s">
        <v>183</v>
      </c>
      <c r="E149" s="17" t="n">
        <v>64</v>
      </c>
      <c r="F149" s="17" t="n">
        <v>10</v>
      </c>
      <c r="G149" s="17" t="n">
        <v>100</v>
      </c>
      <c r="H149" s="17" t="n">
        <v>4</v>
      </c>
      <c r="I149" s="35" t="n">
        <v>1.6</v>
      </c>
      <c r="J149" s="19" t="n">
        <f aca="false">(E149-F149)*I149</f>
        <v>86.4</v>
      </c>
      <c r="K149" s="20" t="n">
        <f aca="false">G149/35*1.3*F149</f>
        <v>37.1428571428571</v>
      </c>
      <c r="L149" s="20"/>
      <c r="M149" s="21" t="n">
        <f aca="false">E149-F149</f>
        <v>54</v>
      </c>
      <c r="N149" s="15"/>
    </row>
    <row r="150" customFormat="false" ht="15" hidden="false" customHeight="true" outlineLevel="0" collapsed="false">
      <c r="A150" s="16" t="s">
        <v>184</v>
      </c>
      <c r="B150" s="16" t="s">
        <v>185</v>
      </c>
      <c r="C150" s="17" t="s">
        <v>128</v>
      </c>
      <c r="D150" s="16" t="s">
        <v>186</v>
      </c>
      <c r="E150" s="17" t="n">
        <v>64</v>
      </c>
      <c r="F150" s="17" t="n">
        <v>16</v>
      </c>
      <c r="G150" s="17" t="n">
        <v>49</v>
      </c>
      <c r="H150" s="17" t="n">
        <v>4</v>
      </c>
      <c r="I150" s="35" t="n">
        <v>1.2</v>
      </c>
      <c r="J150" s="19" t="n">
        <f aca="false">(E150-F150)*I150</f>
        <v>57.6</v>
      </c>
      <c r="K150" s="20" t="n">
        <f aca="false">G150/35*1.3*F150</f>
        <v>29.12</v>
      </c>
      <c r="L150" s="20"/>
      <c r="M150" s="21" t="n">
        <f aca="false">E150-F150</f>
        <v>48</v>
      </c>
      <c r="N150" s="15"/>
    </row>
    <row r="151" customFormat="false" ht="15" hidden="false" customHeight="true" outlineLevel="0" collapsed="false">
      <c r="A151" s="16" t="s">
        <v>65</v>
      </c>
      <c r="B151" s="16" t="s">
        <v>185</v>
      </c>
      <c r="C151" s="17" t="s">
        <v>141</v>
      </c>
      <c r="D151" s="16" t="s">
        <v>187</v>
      </c>
      <c r="E151" s="17" t="n">
        <v>64</v>
      </c>
      <c r="F151" s="17" t="n">
        <v>16</v>
      </c>
      <c r="G151" s="17" t="n">
        <v>48</v>
      </c>
      <c r="H151" s="17" t="n">
        <v>4</v>
      </c>
      <c r="I151" s="35" t="n">
        <v>1.2</v>
      </c>
      <c r="J151" s="19" t="n">
        <f aca="false">(E151-F151)*I151</f>
        <v>57.6</v>
      </c>
      <c r="K151" s="20" t="n">
        <f aca="false">G151/35*1.3*F151</f>
        <v>28.5257142857143</v>
      </c>
      <c r="L151" s="20"/>
      <c r="M151" s="21" t="n">
        <f aca="false">E151-F151</f>
        <v>48</v>
      </c>
      <c r="N151" s="15"/>
    </row>
    <row r="152" s="30" customFormat="true" ht="15" hidden="false" customHeight="true" outlineLevel="0" collapsed="false">
      <c r="A152" s="22" t="s">
        <v>188</v>
      </c>
      <c r="B152" s="22" t="s">
        <v>185</v>
      </c>
      <c r="C152" s="23" t="s">
        <v>128</v>
      </c>
      <c r="D152" s="22" t="s">
        <v>189</v>
      </c>
      <c r="E152" s="22" t="n">
        <v>64</v>
      </c>
      <c r="F152" s="22" t="n">
        <v>16</v>
      </c>
      <c r="G152" s="22" t="n">
        <v>48</v>
      </c>
      <c r="H152" s="22" t="n">
        <v>4</v>
      </c>
      <c r="I152" s="33" t="n">
        <v>1.2</v>
      </c>
      <c r="J152" s="25" t="n">
        <f aca="false">(E152-F152)*I152</f>
        <v>57.6</v>
      </c>
      <c r="K152" s="26" t="n">
        <f aca="false">G152/35*1.3*F152</f>
        <v>28.5257142857143</v>
      </c>
      <c r="L152" s="26"/>
      <c r="M152" s="28" t="n">
        <f aca="false">E152-F152</f>
        <v>48</v>
      </c>
      <c r="N152" s="29"/>
    </row>
    <row r="153" s="40" customFormat="true" ht="15" hidden="false" customHeight="true" outlineLevel="0" collapsed="false">
      <c r="A153" s="31" t="s">
        <v>146</v>
      </c>
      <c r="B153" s="31"/>
      <c r="C153" s="31"/>
      <c r="D153" s="31"/>
      <c r="E153" s="31"/>
      <c r="F153" s="31"/>
      <c r="G153" s="31"/>
      <c r="H153" s="31"/>
      <c r="I153" s="36"/>
      <c r="J153" s="37" t="n">
        <v>45.6</v>
      </c>
      <c r="K153" s="38" t="n">
        <v>14.27</v>
      </c>
      <c r="L153" s="38"/>
      <c r="M153" s="31" t="n">
        <v>38</v>
      </c>
      <c r="N153" s="39"/>
    </row>
    <row r="154" s="40" customFormat="true" ht="15" hidden="false" customHeight="true" outlineLevel="0" collapsed="false">
      <c r="A154" s="31" t="s">
        <v>62</v>
      </c>
      <c r="B154" s="31"/>
      <c r="C154" s="31"/>
      <c r="D154" s="31"/>
      <c r="E154" s="31"/>
      <c r="F154" s="31"/>
      <c r="G154" s="31"/>
      <c r="H154" s="31"/>
      <c r="I154" s="36"/>
      <c r="J154" s="37" t="n">
        <v>12</v>
      </c>
      <c r="K154" s="38" t="n">
        <v>14.26</v>
      </c>
      <c r="L154" s="38"/>
      <c r="M154" s="31" t="n">
        <v>10</v>
      </c>
      <c r="N154" s="39"/>
    </row>
    <row r="155" s="30" customFormat="true" ht="15" hidden="false" customHeight="true" outlineLevel="0" collapsed="false">
      <c r="A155" s="22" t="s">
        <v>190</v>
      </c>
      <c r="B155" s="22" t="s">
        <v>191</v>
      </c>
      <c r="C155" s="23" t="s">
        <v>141</v>
      </c>
      <c r="D155" s="23" t="s">
        <v>192</v>
      </c>
      <c r="E155" s="22" t="n">
        <v>56</v>
      </c>
      <c r="F155" s="22" t="n">
        <v>0</v>
      </c>
      <c r="G155" s="22" t="n">
        <v>201</v>
      </c>
      <c r="H155" s="22" t="n">
        <v>3.5</v>
      </c>
      <c r="I155" s="33" t="n">
        <v>2.4</v>
      </c>
      <c r="J155" s="25" t="n">
        <f aca="false">(E155-F155)*I155</f>
        <v>134.4</v>
      </c>
      <c r="K155" s="26"/>
      <c r="L155" s="26"/>
      <c r="M155" s="28" t="n">
        <f aca="false">E155-F155</f>
        <v>56</v>
      </c>
      <c r="N155" s="29"/>
    </row>
    <row r="156" s="30" customFormat="true" ht="15" hidden="false" customHeight="true" outlineLevel="0" collapsed="false">
      <c r="A156" s="31" t="s">
        <v>193</v>
      </c>
      <c r="B156" s="31"/>
      <c r="C156" s="31"/>
      <c r="D156" s="31"/>
      <c r="E156" s="31"/>
      <c r="F156" s="31"/>
      <c r="G156" s="31"/>
      <c r="H156" s="31"/>
      <c r="I156" s="31"/>
      <c r="J156" s="31" t="n">
        <v>96</v>
      </c>
      <c r="K156" s="26"/>
      <c r="L156" s="26"/>
      <c r="M156" s="31" t="n">
        <v>40</v>
      </c>
      <c r="N156" s="29"/>
    </row>
    <row r="157" s="30" customFormat="true" ht="15" hidden="false" customHeight="true" outlineLevel="0" collapsed="false">
      <c r="A157" s="31" t="s">
        <v>194</v>
      </c>
      <c r="B157" s="31"/>
      <c r="C157" s="31"/>
      <c r="D157" s="31"/>
      <c r="E157" s="31"/>
      <c r="F157" s="31"/>
      <c r="G157" s="31"/>
      <c r="H157" s="31"/>
      <c r="I157" s="31"/>
      <c r="J157" s="31" t="n">
        <v>38.4</v>
      </c>
      <c r="K157" s="26"/>
      <c r="L157" s="26"/>
      <c r="M157" s="31" t="n">
        <v>16</v>
      </c>
      <c r="N157" s="29"/>
    </row>
    <row r="158" customFormat="false" ht="15" hidden="false" customHeight="true" outlineLevel="0" collapsed="false">
      <c r="A158" s="16" t="s">
        <v>74</v>
      </c>
      <c r="B158" s="16" t="s">
        <v>195</v>
      </c>
      <c r="C158" s="17" t="s">
        <v>43</v>
      </c>
      <c r="D158" s="17" t="s">
        <v>153</v>
      </c>
      <c r="E158" s="17" t="n">
        <v>36</v>
      </c>
      <c r="F158" s="17" t="n">
        <v>12</v>
      </c>
      <c r="G158" s="17" t="n">
        <v>47</v>
      </c>
      <c r="H158" s="17" t="n">
        <v>2</v>
      </c>
      <c r="I158" s="35" t="n">
        <v>1.2</v>
      </c>
      <c r="J158" s="19" t="n">
        <f aca="false">(E158-F158)*I158</f>
        <v>28.8</v>
      </c>
      <c r="K158" s="20" t="n">
        <f aca="false">G158/35*0.7*F158</f>
        <v>11.28</v>
      </c>
      <c r="L158" s="20"/>
      <c r="M158" s="21" t="n">
        <f aca="false">E158-F158</f>
        <v>24</v>
      </c>
      <c r="N158" s="15"/>
    </row>
    <row r="159" customFormat="false" ht="15" hidden="false" customHeight="true" outlineLevel="0" collapsed="false">
      <c r="A159" s="16" t="s">
        <v>85</v>
      </c>
      <c r="B159" s="16" t="s">
        <v>196</v>
      </c>
      <c r="C159" s="17" t="s">
        <v>128</v>
      </c>
      <c r="D159" s="17" t="s">
        <v>153</v>
      </c>
      <c r="E159" s="17" t="n">
        <v>32</v>
      </c>
      <c r="F159" s="17" t="n">
        <v>0</v>
      </c>
      <c r="G159" s="17" t="n">
        <v>46</v>
      </c>
      <c r="H159" s="17" t="n">
        <v>2</v>
      </c>
      <c r="I159" s="35" t="n">
        <v>1.2</v>
      </c>
      <c r="J159" s="19" t="n">
        <f aca="false">(E159-F159)*I159</f>
        <v>38.4</v>
      </c>
      <c r="K159" s="20"/>
      <c r="L159" s="20"/>
      <c r="M159" s="21" t="n">
        <f aca="false">E159-F159</f>
        <v>32</v>
      </c>
      <c r="N159" s="15"/>
    </row>
    <row r="160" customFormat="false" ht="15" hidden="false" customHeight="true" outlineLevel="0" collapsed="false">
      <c r="A160" s="16" t="s">
        <v>63</v>
      </c>
      <c r="B160" s="16" t="s">
        <v>197</v>
      </c>
      <c r="C160" s="17" t="s">
        <v>141</v>
      </c>
      <c r="D160" s="17" t="s">
        <v>198</v>
      </c>
      <c r="E160" s="17" t="n">
        <v>36</v>
      </c>
      <c r="F160" s="17" t="n">
        <v>12</v>
      </c>
      <c r="G160" s="17" t="n">
        <v>20</v>
      </c>
      <c r="H160" s="17" t="n">
        <v>0</v>
      </c>
      <c r="I160" s="35" t="n">
        <v>0.8</v>
      </c>
      <c r="J160" s="19" t="n">
        <f aca="false">(E160-F160)*I160</f>
        <v>19.2</v>
      </c>
      <c r="K160" s="20" t="n">
        <f aca="false">G160/35*1.3*F160</f>
        <v>8.91428571428572</v>
      </c>
      <c r="L160" s="20"/>
      <c r="M160" s="21" t="n">
        <f aca="false">E160-F160</f>
        <v>24</v>
      </c>
      <c r="N160" s="15"/>
    </row>
    <row r="161" customFormat="false" ht="15" hidden="false" customHeight="true" outlineLevel="0" collapsed="false">
      <c r="A161" s="16" t="s">
        <v>92</v>
      </c>
      <c r="B161" s="16" t="s">
        <v>199</v>
      </c>
      <c r="C161" s="17" t="s">
        <v>128</v>
      </c>
      <c r="D161" s="17" t="s">
        <v>200</v>
      </c>
      <c r="E161" s="17" t="n">
        <v>32</v>
      </c>
      <c r="F161" s="17" t="n">
        <v>0</v>
      </c>
      <c r="G161" s="17" t="n">
        <v>52</v>
      </c>
      <c r="H161" s="17" t="n">
        <v>2</v>
      </c>
      <c r="I161" s="35" t="n">
        <v>1.2</v>
      </c>
      <c r="J161" s="19" t="n">
        <f aca="false">(E161-F161)*I161</f>
        <v>38.4</v>
      </c>
      <c r="K161" s="20"/>
      <c r="L161" s="20"/>
      <c r="M161" s="21" t="n">
        <f aca="false">E161-F161</f>
        <v>32</v>
      </c>
      <c r="N161" s="15"/>
    </row>
    <row r="162" customFormat="false" ht="15" hidden="false" customHeight="true" outlineLevel="0" collapsed="false">
      <c r="A162" s="16" t="s">
        <v>58</v>
      </c>
      <c r="B162" s="16" t="s">
        <v>201</v>
      </c>
      <c r="C162" s="17" t="s">
        <v>128</v>
      </c>
      <c r="D162" s="17" t="s">
        <v>202</v>
      </c>
      <c r="E162" s="17" t="n">
        <v>40</v>
      </c>
      <c r="F162" s="17" t="n">
        <v>8</v>
      </c>
      <c r="G162" s="17" t="n">
        <v>137</v>
      </c>
      <c r="H162" s="17" t="n">
        <v>2.5</v>
      </c>
      <c r="I162" s="35" t="n">
        <v>1.9</v>
      </c>
      <c r="J162" s="19" t="n">
        <f aca="false">(E162-F162)*I162</f>
        <v>60.8</v>
      </c>
      <c r="K162" s="20" t="n">
        <f aca="false">G162/35*1.3*F162</f>
        <v>40.7085714285714</v>
      </c>
      <c r="L162" s="20"/>
      <c r="M162" s="21" t="n">
        <f aca="false">E162-F162</f>
        <v>32</v>
      </c>
      <c r="N162" s="15"/>
    </row>
    <row r="163" customFormat="false" ht="15" hidden="false" customHeight="true" outlineLevel="0" collapsed="false">
      <c r="A163" s="16" t="s">
        <v>75</v>
      </c>
      <c r="B163" s="16" t="s">
        <v>203</v>
      </c>
      <c r="C163" s="17" t="s">
        <v>141</v>
      </c>
      <c r="D163" s="17" t="s">
        <v>200</v>
      </c>
      <c r="E163" s="17" t="n">
        <v>40</v>
      </c>
      <c r="F163" s="17" t="n">
        <v>24</v>
      </c>
      <c r="G163" s="17" t="n">
        <v>70</v>
      </c>
      <c r="H163" s="17" t="n">
        <v>2.5</v>
      </c>
      <c r="I163" s="35" t="n">
        <v>1.3</v>
      </c>
      <c r="J163" s="19" t="n">
        <f aca="false">(E163-F163)*I163</f>
        <v>20.8</v>
      </c>
      <c r="K163" s="20" t="n">
        <f aca="false">G163/35*0.7*F163</f>
        <v>33.6</v>
      </c>
      <c r="L163" s="20"/>
      <c r="M163" s="21" t="n">
        <f aca="false">E163-F163</f>
        <v>16</v>
      </c>
      <c r="N163" s="15"/>
    </row>
    <row r="164" s="30" customFormat="true" ht="15" hidden="false" customHeight="true" outlineLevel="0" collapsed="false">
      <c r="A164" s="22" t="s">
        <v>204</v>
      </c>
      <c r="B164" s="22" t="s">
        <v>205</v>
      </c>
      <c r="C164" s="23" t="s">
        <v>128</v>
      </c>
      <c r="D164" s="23" t="s">
        <v>180</v>
      </c>
      <c r="E164" s="22" t="n">
        <v>36</v>
      </c>
      <c r="F164" s="22" t="n">
        <v>12</v>
      </c>
      <c r="G164" s="22" t="n">
        <v>17</v>
      </c>
      <c r="H164" s="22" t="n">
        <v>2</v>
      </c>
      <c r="I164" s="33" t="n">
        <v>0.8</v>
      </c>
      <c r="J164" s="25" t="n">
        <f aca="false">(E164-F164)*I164</f>
        <v>19.2</v>
      </c>
      <c r="K164" s="26" t="n">
        <f aca="false">G164/35*1.3*F164</f>
        <v>7.57714285714286</v>
      </c>
      <c r="L164" s="26"/>
      <c r="M164" s="21"/>
      <c r="N164" s="29"/>
    </row>
    <row r="165" customFormat="false" ht="15" hidden="false" customHeight="true" outlineLevel="0" collapsed="false">
      <c r="A165" s="31" t="s">
        <v>137</v>
      </c>
      <c r="B165" s="31"/>
      <c r="C165" s="31"/>
      <c r="D165" s="31"/>
      <c r="E165" s="31"/>
      <c r="F165" s="31"/>
      <c r="G165" s="31"/>
      <c r="H165" s="31"/>
      <c r="I165" s="31"/>
      <c r="J165" s="31" t="n">
        <v>19.2</v>
      </c>
      <c r="K165" s="32"/>
      <c r="L165" s="20"/>
      <c r="M165" s="21" t="n">
        <v>24</v>
      </c>
      <c r="N165" s="15"/>
    </row>
    <row r="166" customFormat="false" ht="15" hidden="false" customHeight="true" outlineLevel="0" collapsed="false">
      <c r="A166" s="31" t="s">
        <v>138</v>
      </c>
      <c r="B166" s="31"/>
      <c r="C166" s="31"/>
      <c r="D166" s="31"/>
      <c r="E166" s="31"/>
      <c r="F166" s="31"/>
      <c r="G166" s="31"/>
      <c r="H166" s="31"/>
      <c r="I166" s="31"/>
      <c r="J166" s="31"/>
      <c r="K166" s="32" t="n">
        <v>7.58</v>
      </c>
      <c r="L166" s="20"/>
      <c r="M166" s="21"/>
      <c r="N166" s="15"/>
    </row>
    <row r="167" customFormat="false" ht="15" hidden="false" customHeight="true" outlineLevel="0" collapsed="false">
      <c r="A167" s="16" t="s">
        <v>48</v>
      </c>
      <c r="B167" s="16" t="s">
        <v>206</v>
      </c>
      <c r="C167" s="17" t="s">
        <v>128</v>
      </c>
      <c r="D167" s="17" t="s">
        <v>207</v>
      </c>
      <c r="E167" s="17" t="n">
        <v>0</v>
      </c>
      <c r="F167" s="17" t="n">
        <v>56</v>
      </c>
      <c r="G167" s="17" t="n">
        <v>48</v>
      </c>
      <c r="H167" s="17" t="n">
        <v>2</v>
      </c>
      <c r="I167" s="35"/>
      <c r="J167" s="19"/>
      <c r="K167" s="20" t="n">
        <f aca="false">0.6*2*G167</f>
        <v>57.6</v>
      </c>
      <c r="L167" s="20"/>
      <c r="M167" s="21"/>
      <c r="N167" s="15"/>
    </row>
    <row r="168" customFormat="false" ht="15" hidden="false" customHeight="true" outlineLevel="0" collapsed="false">
      <c r="A168" s="16" t="s">
        <v>194</v>
      </c>
      <c r="B168" s="16" t="s">
        <v>208</v>
      </c>
      <c r="C168" s="17" t="s">
        <v>128</v>
      </c>
      <c r="D168" s="16" t="s">
        <v>186</v>
      </c>
      <c r="E168" s="17" t="n">
        <v>56</v>
      </c>
      <c r="F168" s="17" t="n">
        <v>56</v>
      </c>
      <c r="G168" s="17" t="n">
        <v>41</v>
      </c>
      <c r="H168" s="17" t="n">
        <v>2</v>
      </c>
      <c r="I168" s="35"/>
      <c r="J168" s="19"/>
      <c r="K168" s="20" t="n">
        <f aca="false">0.6*2*G168</f>
        <v>49.2</v>
      </c>
      <c r="L168" s="20"/>
      <c r="M168" s="21"/>
      <c r="N168" s="15"/>
    </row>
    <row r="169" customFormat="false" ht="15" hidden="false" customHeight="true" outlineLevel="0" collapsed="false">
      <c r="A169" s="16" t="s">
        <v>147</v>
      </c>
      <c r="B169" s="16" t="s">
        <v>208</v>
      </c>
      <c r="C169" s="17" t="s">
        <v>141</v>
      </c>
      <c r="D169" s="16" t="s">
        <v>187</v>
      </c>
      <c r="E169" s="17" t="n">
        <v>56</v>
      </c>
      <c r="F169" s="17" t="n">
        <v>56</v>
      </c>
      <c r="G169" s="17" t="n">
        <v>44</v>
      </c>
      <c r="H169" s="17" t="n">
        <v>2</v>
      </c>
      <c r="I169" s="35"/>
      <c r="J169" s="19"/>
      <c r="K169" s="20" t="n">
        <f aca="false">0.6*2*G169</f>
        <v>52.8</v>
      </c>
      <c r="L169" s="20"/>
      <c r="M169" s="21"/>
      <c r="N169" s="15"/>
    </row>
    <row r="170" customFormat="false" ht="15" hidden="false" customHeight="true" outlineLevel="0" collapsed="false">
      <c r="A170" s="16" t="s">
        <v>57</v>
      </c>
      <c r="B170" s="16" t="s">
        <v>208</v>
      </c>
      <c r="C170" s="17" t="s">
        <v>128</v>
      </c>
      <c r="D170" s="16" t="s">
        <v>209</v>
      </c>
      <c r="E170" s="17" t="n">
        <v>56</v>
      </c>
      <c r="F170" s="17" t="n">
        <v>56</v>
      </c>
      <c r="G170" s="17" t="n">
        <v>47</v>
      </c>
      <c r="H170" s="17" t="n">
        <v>2</v>
      </c>
      <c r="I170" s="35"/>
      <c r="J170" s="19"/>
      <c r="K170" s="20" t="n">
        <f aca="false">0.6*2*G170</f>
        <v>56.4</v>
      </c>
      <c r="L170" s="20"/>
      <c r="M170" s="21"/>
      <c r="N170" s="15"/>
    </row>
    <row r="171" s="30" customFormat="true" ht="15" hidden="false" customHeight="true" outlineLevel="0" collapsed="false">
      <c r="A171" s="22" t="s">
        <v>210</v>
      </c>
      <c r="B171" s="22" t="s">
        <v>211</v>
      </c>
      <c r="C171" s="23" t="s">
        <v>128</v>
      </c>
      <c r="D171" s="23" t="s">
        <v>212</v>
      </c>
      <c r="E171" s="22" t="n">
        <v>40</v>
      </c>
      <c r="F171" s="22" t="n">
        <v>8</v>
      </c>
      <c r="G171" s="22" t="n">
        <v>158</v>
      </c>
      <c r="H171" s="22" t="n">
        <v>2.5</v>
      </c>
      <c r="I171" s="33" t="n">
        <v>2.1</v>
      </c>
      <c r="J171" s="25" t="n">
        <f aca="false">(E171-F171)*I171</f>
        <v>67.2</v>
      </c>
      <c r="K171" s="26" t="n">
        <f aca="false">G171/35*1.3*F171</f>
        <v>46.9485714285714</v>
      </c>
      <c r="L171" s="26"/>
      <c r="M171" s="28" t="n">
        <f aca="false">E171-F171</f>
        <v>32</v>
      </c>
      <c r="N171" s="29"/>
    </row>
    <row r="172" s="30" customFormat="true" ht="15" hidden="false" customHeight="true" outlineLevel="0" collapsed="false">
      <c r="A172" s="31" t="s">
        <v>213</v>
      </c>
      <c r="B172" s="31"/>
      <c r="C172" s="31"/>
      <c r="D172" s="31"/>
      <c r="E172" s="31"/>
      <c r="F172" s="31"/>
      <c r="G172" s="31"/>
      <c r="H172" s="31"/>
      <c r="I172" s="31"/>
      <c r="J172" s="31" t="n">
        <v>53.76</v>
      </c>
      <c r="K172" s="32" t="n">
        <v>37.56</v>
      </c>
      <c r="L172" s="26"/>
      <c r="M172" s="31" t="n">
        <v>25.6</v>
      </c>
      <c r="N172" s="29"/>
    </row>
    <row r="173" s="30" customFormat="true" ht="15" hidden="false" customHeight="true" outlineLevel="0" collapsed="false">
      <c r="A173" s="31" t="s">
        <v>214</v>
      </c>
      <c r="B173" s="31"/>
      <c r="C173" s="31"/>
      <c r="D173" s="31"/>
      <c r="E173" s="31"/>
      <c r="F173" s="31"/>
      <c r="G173" s="31"/>
      <c r="H173" s="31"/>
      <c r="I173" s="31"/>
      <c r="J173" s="31" t="n">
        <v>13.44</v>
      </c>
      <c r="K173" s="32" t="n">
        <v>9.39</v>
      </c>
      <c r="L173" s="26"/>
      <c r="M173" s="31" t="n">
        <v>6.4</v>
      </c>
      <c r="N173" s="29"/>
    </row>
    <row r="174" s="30" customFormat="true" ht="15" hidden="false" customHeight="true" outlineLevel="0" collapsed="false">
      <c r="A174" s="22" t="s">
        <v>215</v>
      </c>
      <c r="B174" s="22" t="s">
        <v>216</v>
      </c>
      <c r="C174" s="23" t="s">
        <v>141</v>
      </c>
      <c r="D174" s="23" t="s">
        <v>212</v>
      </c>
      <c r="E174" s="22" t="n">
        <v>40</v>
      </c>
      <c r="F174" s="22" t="n">
        <v>0</v>
      </c>
      <c r="G174" s="22" t="n">
        <v>148</v>
      </c>
      <c r="H174" s="22" t="n">
        <v>2.5</v>
      </c>
      <c r="I174" s="33" t="n">
        <v>2</v>
      </c>
      <c r="J174" s="25" t="n">
        <f aca="false">(E174-F174)*I174</f>
        <v>80</v>
      </c>
      <c r="K174" s="26"/>
      <c r="L174" s="26"/>
      <c r="M174" s="28" t="n">
        <f aca="false">E174-F174</f>
        <v>40</v>
      </c>
      <c r="N174" s="29"/>
    </row>
    <row r="175" s="40" customFormat="true" ht="15" hidden="false" customHeight="true" outlineLevel="0" collapsed="false">
      <c r="A175" s="31" t="s">
        <v>217</v>
      </c>
      <c r="B175" s="31"/>
      <c r="C175" s="31"/>
      <c r="D175" s="31"/>
      <c r="E175" s="31"/>
      <c r="F175" s="31"/>
      <c r="G175" s="31"/>
      <c r="H175" s="31"/>
      <c r="I175" s="36"/>
      <c r="J175" s="37" t="n">
        <v>44</v>
      </c>
      <c r="K175" s="38"/>
      <c r="L175" s="38"/>
      <c r="M175" s="31" t="n">
        <v>22</v>
      </c>
      <c r="N175" s="39"/>
    </row>
    <row r="176" s="40" customFormat="true" ht="15" hidden="false" customHeight="true" outlineLevel="0" collapsed="false">
      <c r="A176" s="31" t="s">
        <v>218</v>
      </c>
      <c r="B176" s="31"/>
      <c r="C176" s="31"/>
      <c r="D176" s="31"/>
      <c r="E176" s="31"/>
      <c r="F176" s="31"/>
      <c r="G176" s="31"/>
      <c r="H176" s="31"/>
      <c r="I176" s="36"/>
      <c r="J176" s="37" t="n">
        <v>36</v>
      </c>
      <c r="K176" s="38"/>
      <c r="L176" s="38"/>
      <c r="M176" s="31" t="n">
        <v>18</v>
      </c>
      <c r="N176" s="39"/>
    </row>
    <row r="177" customFormat="false" ht="15" hidden="false" customHeight="true" outlineLevel="0" collapsed="false">
      <c r="A177" s="16" t="s">
        <v>105</v>
      </c>
      <c r="B177" s="16" t="s">
        <v>219</v>
      </c>
      <c r="C177" s="17" t="s">
        <v>128</v>
      </c>
      <c r="D177" s="17" t="s">
        <v>154</v>
      </c>
      <c r="E177" s="17" t="n">
        <v>64</v>
      </c>
      <c r="F177" s="17" t="n">
        <v>12</v>
      </c>
      <c r="G177" s="17" t="n">
        <v>150</v>
      </c>
      <c r="H177" s="17" t="n">
        <v>4</v>
      </c>
      <c r="I177" s="35" t="n">
        <v>2</v>
      </c>
      <c r="J177" s="19" t="n">
        <f aca="false">(E177-F177)*I177</f>
        <v>104</v>
      </c>
      <c r="K177" s="20" t="n">
        <f aca="false">G177/35*1.3*F177</f>
        <v>66.8571428571429</v>
      </c>
      <c r="L177" s="20"/>
      <c r="M177" s="21" t="n">
        <f aca="false">E177-F177</f>
        <v>52</v>
      </c>
      <c r="N177" s="15"/>
    </row>
    <row r="178" customFormat="false" ht="15" hidden="false" customHeight="true" outlineLevel="0" collapsed="false">
      <c r="A178" s="16" t="s">
        <v>125</v>
      </c>
      <c r="B178" s="16" t="s">
        <v>220</v>
      </c>
      <c r="C178" s="17" t="s">
        <v>128</v>
      </c>
      <c r="D178" s="17" t="s">
        <v>154</v>
      </c>
      <c r="E178" s="17" t="n">
        <v>48</v>
      </c>
      <c r="F178" s="17" t="n">
        <v>8</v>
      </c>
      <c r="G178" s="17" t="n">
        <v>151</v>
      </c>
      <c r="H178" s="17" t="n">
        <v>3</v>
      </c>
      <c r="I178" s="35" t="n">
        <v>2.1</v>
      </c>
      <c r="J178" s="19" t="n">
        <f aca="false">(E178-F178)*I178</f>
        <v>84</v>
      </c>
      <c r="K178" s="20" t="n">
        <f aca="false">G178/35*1.3*F178</f>
        <v>44.8685714285714</v>
      </c>
      <c r="L178" s="20"/>
      <c r="M178" s="21" t="n">
        <f aca="false">E178-F178</f>
        <v>40</v>
      </c>
      <c r="N178" s="15"/>
    </row>
    <row r="179" customFormat="false" ht="15" hidden="false" customHeight="true" outlineLevel="0" collapsed="false">
      <c r="A179" s="16" t="s">
        <v>221</v>
      </c>
      <c r="B179" s="16" t="s">
        <v>222</v>
      </c>
      <c r="C179" s="17" t="s">
        <v>128</v>
      </c>
      <c r="D179" s="17" t="s">
        <v>154</v>
      </c>
      <c r="E179" s="17" t="n">
        <v>40</v>
      </c>
      <c r="F179" s="17" t="n">
        <v>4</v>
      </c>
      <c r="G179" s="17" t="n">
        <v>147</v>
      </c>
      <c r="H179" s="17" t="n">
        <v>2.5</v>
      </c>
      <c r="I179" s="35" t="n">
        <v>2</v>
      </c>
      <c r="J179" s="19" t="n">
        <f aca="false">(E179-F179)*I179</f>
        <v>72</v>
      </c>
      <c r="K179" s="20" t="n">
        <f aca="false">G179/35*1.3*F179</f>
        <v>21.84</v>
      </c>
      <c r="L179" s="20"/>
      <c r="M179" s="21" t="n">
        <f aca="false">E179-F179</f>
        <v>36</v>
      </c>
      <c r="N179" s="15"/>
    </row>
    <row r="180" customFormat="false" ht="15" hidden="false" customHeight="true" outlineLevel="0" collapsed="false">
      <c r="A180" s="16" t="s">
        <v>130</v>
      </c>
      <c r="B180" s="16" t="s">
        <v>223</v>
      </c>
      <c r="C180" s="17" t="s">
        <v>128</v>
      </c>
      <c r="D180" s="17" t="s">
        <v>154</v>
      </c>
      <c r="E180" s="17" t="n">
        <v>40</v>
      </c>
      <c r="F180" s="17" t="n">
        <v>12</v>
      </c>
      <c r="G180" s="17" t="n">
        <v>143</v>
      </c>
      <c r="H180" s="17" t="n">
        <v>2.5</v>
      </c>
      <c r="I180" s="35" t="n">
        <v>2</v>
      </c>
      <c r="J180" s="19" t="n">
        <f aca="false">(E180-F180)*I180</f>
        <v>56</v>
      </c>
      <c r="K180" s="20" t="n">
        <f aca="false">G180/35*1.3*F180</f>
        <v>63.7371428571429</v>
      </c>
      <c r="L180" s="20"/>
      <c r="M180" s="21" t="n">
        <f aca="false">E180-F180</f>
        <v>28</v>
      </c>
      <c r="N180" s="15"/>
    </row>
    <row r="181" customFormat="false" ht="15" hidden="false" customHeight="true" outlineLevel="0" collapsed="false">
      <c r="A181" s="16" t="s">
        <v>109</v>
      </c>
      <c r="B181" s="16" t="s">
        <v>224</v>
      </c>
      <c r="C181" s="17" t="s">
        <v>128</v>
      </c>
      <c r="D181" s="17" t="s">
        <v>154</v>
      </c>
      <c r="E181" s="17" t="n">
        <v>32</v>
      </c>
      <c r="F181" s="17" t="n">
        <v>8</v>
      </c>
      <c r="G181" s="17" t="n">
        <v>109</v>
      </c>
      <c r="H181" s="17" t="n">
        <v>2</v>
      </c>
      <c r="I181" s="35" t="n">
        <v>1.7</v>
      </c>
      <c r="J181" s="19" t="n">
        <f aca="false">(E181-F181)*I181</f>
        <v>40.8</v>
      </c>
      <c r="K181" s="20" t="n">
        <f aca="false">G181/35*1.3*F181</f>
        <v>32.3885714285714</v>
      </c>
      <c r="L181" s="20"/>
      <c r="M181" s="21" t="n">
        <f aca="false">E181-F181</f>
        <v>24</v>
      </c>
      <c r="N181" s="15"/>
    </row>
    <row r="182" customFormat="false" ht="15" hidden="false" customHeight="true" outlineLevel="0" collapsed="false">
      <c r="A182" s="16" t="s">
        <v>126</v>
      </c>
      <c r="B182" s="16" t="s">
        <v>225</v>
      </c>
      <c r="C182" s="17" t="s">
        <v>128</v>
      </c>
      <c r="D182" s="17" t="s">
        <v>154</v>
      </c>
      <c r="E182" s="17" t="n">
        <v>16</v>
      </c>
      <c r="F182" s="17" t="n">
        <v>0</v>
      </c>
      <c r="G182" s="17" t="n">
        <v>109</v>
      </c>
      <c r="H182" s="17" t="n">
        <v>1</v>
      </c>
      <c r="I182" s="35" t="n">
        <v>1.7</v>
      </c>
      <c r="J182" s="19" t="n">
        <f aca="false">(E182-F182)*I182</f>
        <v>27.2</v>
      </c>
      <c r="K182" s="20"/>
      <c r="L182" s="20"/>
      <c r="M182" s="21" t="n">
        <f aca="false">E182-F182</f>
        <v>16</v>
      </c>
      <c r="N182" s="15"/>
    </row>
    <row r="183" customFormat="false" ht="15" hidden="false" customHeight="true" outlineLevel="0" collapsed="false">
      <c r="A183" s="16" t="s">
        <v>226</v>
      </c>
      <c r="B183" s="16" t="s">
        <v>227</v>
      </c>
      <c r="C183" s="17" t="s">
        <v>141</v>
      </c>
      <c r="D183" s="17" t="s">
        <v>154</v>
      </c>
      <c r="E183" s="17" t="n">
        <v>40</v>
      </c>
      <c r="F183" s="17" t="n">
        <v>12</v>
      </c>
      <c r="G183" s="17" t="n">
        <v>149</v>
      </c>
      <c r="H183" s="17" t="n">
        <v>2.5</v>
      </c>
      <c r="I183" s="35" t="n">
        <v>2</v>
      </c>
      <c r="J183" s="19" t="n">
        <f aca="false">(E183-F183)*I183</f>
        <v>56</v>
      </c>
      <c r="K183" s="20" t="n">
        <f aca="false">G183/35*1.3*F183</f>
        <v>66.4114285714286</v>
      </c>
      <c r="L183" s="20"/>
      <c r="M183" s="21" t="n">
        <f aca="false">E183-F183</f>
        <v>28</v>
      </c>
      <c r="N183" s="15"/>
    </row>
    <row r="184" customFormat="false" ht="15" hidden="false" customHeight="true" outlineLevel="0" collapsed="false">
      <c r="A184" s="16" t="s">
        <v>228</v>
      </c>
      <c r="B184" s="16" t="s">
        <v>229</v>
      </c>
      <c r="C184" s="17" t="s">
        <v>43</v>
      </c>
      <c r="D184" s="17" t="s">
        <v>154</v>
      </c>
      <c r="E184" s="17" t="n">
        <v>40</v>
      </c>
      <c r="F184" s="17" t="n">
        <v>6</v>
      </c>
      <c r="G184" s="17" t="n">
        <v>148</v>
      </c>
      <c r="H184" s="17" t="n">
        <v>2.5</v>
      </c>
      <c r="I184" s="35" t="n">
        <v>2</v>
      </c>
      <c r="J184" s="19" t="n">
        <f aca="false">(E184-F184)*I184</f>
        <v>68</v>
      </c>
      <c r="K184" s="20" t="n">
        <f aca="false">G184/35*1.3*F184</f>
        <v>32.9828571428571</v>
      </c>
      <c r="L184" s="20"/>
      <c r="M184" s="21" t="n">
        <f aca="false">E184-F184</f>
        <v>34</v>
      </c>
      <c r="N184" s="15"/>
    </row>
    <row r="185" customFormat="false" ht="15" hidden="false" customHeight="true" outlineLevel="0" collapsed="false">
      <c r="A185" s="16" t="s">
        <v>46</v>
      </c>
      <c r="B185" s="16" t="s">
        <v>230</v>
      </c>
      <c r="C185" s="17" t="s">
        <v>17</v>
      </c>
      <c r="D185" s="17" t="s">
        <v>207</v>
      </c>
      <c r="E185" s="17" t="n">
        <v>48</v>
      </c>
      <c r="F185" s="17" t="n">
        <v>0</v>
      </c>
      <c r="G185" s="17" t="n">
        <v>45</v>
      </c>
      <c r="H185" s="17" t="n">
        <v>3</v>
      </c>
      <c r="I185" s="35" t="n">
        <v>1.1</v>
      </c>
      <c r="J185" s="19" t="n">
        <f aca="false">(E185-F185)*I185</f>
        <v>52.8</v>
      </c>
      <c r="K185" s="20"/>
      <c r="L185" s="20"/>
      <c r="M185" s="21" t="n">
        <f aca="false">E185-F185</f>
        <v>48</v>
      </c>
      <c r="N185" s="15"/>
    </row>
    <row r="186" s="30" customFormat="true" ht="15" hidden="false" customHeight="true" outlineLevel="0" collapsed="false">
      <c r="A186" s="22" t="s">
        <v>231</v>
      </c>
      <c r="B186" s="22" t="s">
        <v>232</v>
      </c>
      <c r="C186" s="23" t="s">
        <v>21</v>
      </c>
      <c r="D186" s="23" t="s">
        <v>233</v>
      </c>
      <c r="E186" s="22" t="n">
        <v>40</v>
      </c>
      <c r="F186" s="22" t="n">
        <v>0</v>
      </c>
      <c r="G186" s="22" t="n">
        <v>48</v>
      </c>
      <c r="H186" s="22" t="n">
        <v>2.5</v>
      </c>
      <c r="I186" s="33" t="n">
        <v>1.2</v>
      </c>
      <c r="J186" s="25" t="n">
        <f aca="false">(E186-F186)*I186</f>
        <v>48</v>
      </c>
      <c r="K186" s="26"/>
      <c r="L186" s="26"/>
      <c r="M186" s="28" t="n">
        <f aca="false">E186-F186</f>
        <v>40</v>
      </c>
      <c r="N186" s="29"/>
    </row>
    <row r="187" s="30" customFormat="true" ht="15" hidden="false" customHeight="true" outlineLevel="0" collapsed="false">
      <c r="A187" s="31" t="s">
        <v>138</v>
      </c>
      <c r="B187" s="31"/>
      <c r="C187" s="31"/>
      <c r="D187" s="31"/>
      <c r="E187" s="31" t="n">
        <v>32</v>
      </c>
      <c r="F187" s="31"/>
      <c r="G187" s="31"/>
      <c r="H187" s="31"/>
      <c r="I187" s="31" t="n">
        <v>1.2</v>
      </c>
      <c r="J187" s="31" t="n">
        <f aca="false">(E187-F187)*I187</f>
        <v>38.4</v>
      </c>
      <c r="K187" s="26"/>
      <c r="L187" s="26"/>
      <c r="M187" s="31" t="n">
        <v>32</v>
      </c>
      <c r="N187" s="29"/>
    </row>
    <row r="188" s="30" customFormat="true" ht="15" hidden="false" customHeight="true" outlineLevel="0" collapsed="false">
      <c r="A188" s="31" t="s">
        <v>46</v>
      </c>
      <c r="B188" s="31"/>
      <c r="C188" s="31"/>
      <c r="D188" s="31"/>
      <c r="E188" s="31" t="n">
        <v>8</v>
      </c>
      <c r="F188" s="31"/>
      <c r="G188" s="31"/>
      <c r="H188" s="31"/>
      <c r="I188" s="31" t="n">
        <v>1.2</v>
      </c>
      <c r="J188" s="31" t="n">
        <f aca="false">(E188-F188)*I188</f>
        <v>9.6</v>
      </c>
      <c r="K188" s="26"/>
      <c r="L188" s="26"/>
      <c r="M188" s="31" t="n">
        <v>8</v>
      </c>
      <c r="N188" s="29"/>
    </row>
    <row r="189" customFormat="false" ht="15" hidden="false" customHeight="true" outlineLevel="0" collapsed="false">
      <c r="A189" s="16" t="s">
        <v>234</v>
      </c>
      <c r="B189" s="16" t="s">
        <v>235</v>
      </c>
      <c r="C189" s="17" t="s">
        <v>128</v>
      </c>
      <c r="D189" s="16" t="s">
        <v>236</v>
      </c>
      <c r="E189" s="17" t="n">
        <v>24</v>
      </c>
      <c r="F189" s="17" t="n">
        <v>0</v>
      </c>
      <c r="G189" s="17" t="n">
        <v>57</v>
      </c>
      <c r="H189" s="17" t="n">
        <v>1.5</v>
      </c>
      <c r="I189" s="35" t="n">
        <v>1.3</v>
      </c>
      <c r="J189" s="19" t="n">
        <f aca="false">(E189-F189)*I189</f>
        <v>31.2</v>
      </c>
      <c r="K189" s="20"/>
      <c r="L189" s="20"/>
      <c r="M189" s="21" t="n">
        <f aca="false">E189-F189</f>
        <v>24</v>
      </c>
      <c r="N189" s="15"/>
    </row>
    <row r="190" customFormat="false" ht="15" hidden="false" customHeight="true" outlineLevel="0" collapsed="false">
      <c r="A190" s="16" t="s">
        <v>40</v>
      </c>
      <c r="B190" s="16" t="s">
        <v>237</v>
      </c>
      <c r="C190" s="17" t="s">
        <v>128</v>
      </c>
      <c r="D190" s="17" t="s">
        <v>207</v>
      </c>
      <c r="E190" s="17" t="n">
        <v>32</v>
      </c>
      <c r="F190" s="17" t="n">
        <v>0</v>
      </c>
      <c r="G190" s="17" t="n">
        <v>41</v>
      </c>
      <c r="H190" s="17" t="n">
        <v>2</v>
      </c>
      <c r="I190" s="35" t="n">
        <v>1.1</v>
      </c>
      <c r="J190" s="19" t="n">
        <f aca="false">(E190-F190)*I190</f>
        <v>35.2</v>
      </c>
      <c r="K190" s="20"/>
      <c r="L190" s="20"/>
      <c r="M190" s="21" t="n">
        <f aca="false">E190-F190</f>
        <v>32</v>
      </c>
      <c r="N190" s="15"/>
    </row>
    <row r="191" customFormat="false" ht="15" hidden="false" customHeight="true" outlineLevel="0" collapsed="false">
      <c r="A191" s="16" t="s">
        <v>137</v>
      </c>
      <c r="B191" s="16" t="s">
        <v>238</v>
      </c>
      <c r="C191" s="17" t="s">
        <v>141</v>
      </c>
      <c r="D191" s="17" t="s">
        <v>207</v>
      </c>
      <c r="E191" s="17" t="n">
        <v>32</v>
      </c>
      <c r="F191" s="17" t="n">
        <v>0</v>
      </c>
      <c r="G191" s="17" t="n">
        <v>35</v>
      </c>
      <c r="H191" s="17" t="n">
        <v>2</v>
      </c>
      <c r="I191" s="35" t="n">
        <v>1</v>
      </c>
      <c r="J191" s="19" t="n">
        <f aca="false">(E191-F191)*I191</f>
        <v>32</v>
      </c>
      <c r="K191" s="20"/>
      <c r="L191" s="20"/>
      <c r="M191" s="21" t="n">
        <f aca="false">E191-F191</f>
        <v>32</v>
      </c>
      <c r="N191" s="15"/>
    </row>
    <row r="192" s="30" customFormat="true" ht="15" hidden="false" customHeight="true" outlineLevel="0" collapsed="false">
      <c r="A192" s="22" t="s">
        <v>239</v>
      </c>
      <c r="B192" s="22" t="s">
        <v>240</v>
      </c>
      <c r="C192" s="23" t="s">
        <v>43</v>
      </c>
      <c r="D192" s="23" t="s">
        <v>233</v>
      </c>
      <c r="E192" s="22" t="n">
        <v>28</v>
      </c>
      <c r="F192" s="22" t="n">
        <v>28</v>
      </c>
      <c r="G192" s="22" t="n">
        <v>45</v>
      </c>
      <c r="H192" s="22" t="n">
        <v>1</v>
      </c>
      <c r="I192" s="33"/>
      <c r="J192" s="25"/>
      <c r="K192" s="26" t="n">
        <f aca="false">0.6*1*G192</f>
        <v>27</v>
      </c>
      <c r="L192" s="26"/>
      <c r="M192" s="28"/>
      <c r="N192" s="29"/>
    </row>
    <row r="193" s="30" customFormat="true" ht="15" hidden="false" customHeight="true" outlineLevel="0" collapsed="false">
      <c r="A193" s="31" t="s">
        <v>138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2" t="n">
        <v>13.5</v>
      </c>
      <c r="L193" s="26"/>
      <c r="M193" s="28"/>
      <c r="N193" s="29"/>
    </row>
    <row r="194" s="30" customFormat="true" ht="15" hidden="false" customHeight="true" outlineLevel="0" collapsed="false">
      <c r="A194" s="31" t="s">
        <v>241</v>
      </c>
      <c r="B194" s="31"/>
      <c r="C194" s="31"/>
      <c r="D194" s="31"/>
      <c r="E194" s="31"/>
      <c r="F194" s="31"/>
      <c r="G194" s="31"/>
      <c r="H194" s="31"/>
      <c r="I194" s="31"/>
      <c r="J194" s="31"/>
      <c r="K194" s="32" t="n">
        <v>13.5</v>
      </c>
      <c r="L194" s="26"/>
      <c r="M194" s="28"/>
      <c r="N194" s="29"/>
    </row>
    <row r="195" customFormat="false" ht="15" hidden="false" customHeight="true" outlineLevel="0" collapsed="false">
      <c r="A195" s="16" t="s">
        <v>242</v>
      </c>
      <c r="B195" s="16" t="s">
        <v>243</v>
      </c>
      <c r="C195" s="17" t="s">
        <v>128</v>
      </c>
      <c r="D195" s="16" t="s">
        <v>244</v>
      </c>
      <c r="E195" s="17" t="n">
        <v>24</v>
      </c>
      <c r="F195" s="17" t="n">
        <v>8</v>
      </c>
      <c r="G195" s="17" t="n">
        <v>43</v>
      </c>
      <c r="H195" s="17" t="n">
        <v>1.5</v>
      </c>
      <c r="I195" s="35" t="n">
        <v>1.1</v>
      </c>
      <c r="J195" s="19" t="n">
        <f aca="false">(E195-F195)*I195</f>
        <v>17.6</v>
      </c>
      <c r="K195" s="20" t="n">
        <f aca="false">G195/35*0.7*F195</f>
        <v>6.88</v>
      </c>
      <c r="L195" s="20"/>
      <c r="M195" s="21" t="n">
        <f aca="false">E195-F195</f>
        <v>16</v>
      </c>
      <c r="N195" s="15"/>
    </row>
    <row r="196" customFormat="false" ht="15" hidden="false" customHeight="true" outlineLevel="0" collapsed="false">
      <c r="A196" s="16" t="s">
        <v>245</v>
      </c>
      <c r="B196" s="16" t="s">
        <v>246</v>
      </c>
      <c r="C196" s="17" t="s">
        <v>141</v>
      </c>
      <c r="D196" s="17" t="s">
        <v>247</v>
      </c>
      <c r="E196" s="17" t="n">
        <v>32</v>
      </c>
      <c r="F196" s="17" t="n">
        <v>4</v>
      </c>
      <c r="G196" s="17" t="n">
        <v>110</v>
      </c>
      <c r="H196" s="17" t="n">
        <v>2</v>
      </c>
      <c r="I196" s="35" t="n">
        <v>1.7</v>
      </c>
      <c r="J196" s="19" t="n">
        <f aca="false">(E196-F196)*I196</f>
        <v>47.6</v>
      </c>
      <c r="K196" s="20" t="n">
        <f aca="false">G196/35*1.3*F196</f>
        <v>16.3428571428571</v>
      </c>
      <c r="L196" s="20"/>
      <c r="M196" s="21" t="n">
        <f aca="false">E196-F196</f>
        <v>28</v>
      </c>
      <c r="N196" s="15"/>
    </row>
    <row r="197" s="30" customFormat="true" ht="15" hidden="false" customHeight="true" outlineLevel="0" collapsed="false">
      <c r="A197" s="22" t="s">
        <v>248</v>
      </c>
      <c r="B197" s="22" t="s">
        <v>249</v>
      </c>
      <c r="C197" s="23" t="s">
        <v>43</v>
      </c>
      <c r="D197" s="23" t="s">
        <v>250</v>
      </c>
      <c r="E197" s="22" t="n">
        <v>64</v>
      </c>
      <c r="F197" s="22" t="n">
        <v>0</v>
      </c>
      <c r="G197" s="22" t="n">
        <v>129</v>
      </c>
      <c r="H197" s="22" t="n">
        <v>4</v>
      </c>
      <c r="I197" s="33" t="n">
        <v>1.9</v>
      </c>
      <c r="J197" s="25" t="n">
        <f aca="false">(E197-F197)*I197</f>
        <v>121.6</v>
      </c>
      <c r="K197" s="26"/>
      <c r="L197" s="26"/>
      <c r="M197" s="28" t="n">
        <f aca="false">E197-F197</f>
        <v>64</v>
      </c>
      <c r="N197" s="29"/>
    </row>
    <row r="198" s="40" customFormat="true" ht="15" hidden="false" customHeight="true" outlineLevel="0" collapsed="false">
      <c r="A198" s="31" t="s">
        <v>160</v>
      </c>
      <c r="B198" s="31"/>
      <c r="C198" s="31"/>
      <c r="D198" s="31"/>
      <c r="E198" s="31" t="n">
        <v>36</v>
      </c>
      <c r="F198" s="31"/>
      <c r="G198" s="31"/>
      <c r="H198" s="31"/>
      <c r="I198" s="36"/>
      <c r="J198" s="37" t="n">
        <v>68.4</v>
      </c>
      <c r="K198" s="38"/>
      <c r="L198" s="38"/>
      <c r="M198" s="31" t="n">
        <v>36</v>
      </c>
      <c r="N198" s="39"/>
    </row>
    <row r="199" s="40" customFormat="true" ht="15" hidden="false" customHeight="true" outlineLevel="0" collapsed="false">
      <c r="A199" s="31" t="s">
        <v>176</v>
      </c>
      <c r="B199" s="31"/>
      <c r="C199" s="31"/>
      <c r="D199" s="31"/>
      <c r="E199" s="31" t="n">
        <v>28</v>
      </c>
      <c r="F199" s="31"/>
      <c r="G199" s="31"/>
      <c r="H199" s="31"/>
      <c r="I199" s="36"/>
      <c r="J199" s="37" t="n">
        <v>53.2</v>
      </c>
      <c r="K199" s="38"/>
      <c r="L199" s="38"/>
      <c r="M199" s="31" t="n">
        <v>28</v>
      </c>
      <c r="N199" s="39"/>
    </row>
    <row r="200" s="30" customFormat="true" ht="15" hidden="false" customHeight="true" outlineLevel="0" collapsed="false">
      <c r="A200" s="22" t="s">
        <v>85</v>
      </c>
      <c r="B200" s="22" t="s">
        <v>251</v>
      </c>
      <c r="C200" s="23" t="s">
        <v>128</v>
      </c>
      <c r="D200" s="23" t="s">
        <v>252</v>
      </c>
      <c r="E200" s="22" t="n">
        <v>40</v>
      </c>
      <c r="F200" s="22" t="n">
        <v>8</v>
      </c>
      <c r="G200" s="22" t="n">
        <v>127</v>
      </c>
      <c r="H200" s="22" t="n">
        <v>2</v>
      </c>
      <c r="I200" s="33" t="n">
        <v>1.9</v>
      </c>
      <c r="J200" s="25" t="n">
        <f aca="false">(E200-F200)*I200</f>
        <v>60.8</v>
      </c>
      <c r="K200" s="26" t="n">
        <f aca="false">G200/35*0.7*F200</f>
        <v>20.32</v>
      </c>
      <c r="L200" s="26"/>
      <c r="M200" s="28" t="n">
        <f aca="false">E200-F200</f>
        <v>32</v>
      </c>
      <c r="N200" s="29"/>
    </row>
    <row r="201" customFormat="false" ht="15" hidden="false" customHeight="true" outlineLevel="0" collapsed="false">
      <c r="A201" s="31" t="s">
        <v>85</v>
      </c>
      <c r="B201" s="31"/>
      <c r="C201" s="31"/>
      <c r="D201" s="31"/>
      <c r="E201" s="31"/>
      <c r="F201" s="31"/>
      <c r="G201" s="31"/>
      <c r="H201" s="31"/>
      <c r="I201" s="31"/>
      <c r="J201" s="31" t="n">
        <v>15.2</v>
      </c>
      <c r="K201" s="32" t="n">
        <v>20.32</v>
      </c>
      <c r="L201" s="20"/>
      <c r="M201" s="31" t="n">
        <v>8</v>
      </c>
      <c r="N201" s="15"/>
    </row>
    <row r="202" customFormat="false" ht="15" hidden="false" customHeight="true" outlineLevel="0" collapsed="false">
      <c r="A202" s="31" t="s">
        <v>81</v>
      </c>
      <c r="B202" s="31"/>
      <c r="C202" s="31"/>
      <c r="D202" s="31"/>
      <c r="E202" s="31" t="n">
        <v>24</v>
      </c>
      <c r="F202" s="31"/>
      <c r="G202" s="31" t="n">
        <v>127</v>
      </c>
      <c r="H202" s="31"/>
      <c r="I202" s="56" t="s">
        <v>253</v>
      </c>
      <c r="J202" s="31" t="n">
        <f aca="false">(E202-F202)*I202</f>
        <v>45.6</v>
      </c>
      <c r="K202" s="32"/>
      <c r="L202" s="20"/>
      <c r="M202" s="31" t="n">
        <v>24</v>
      </c>
      <c r="N202" s="15"/>
    </row>
    <row r="203" customFormat="false" ht="15" hidden="false" customHeight="true" outlineLevel="0" collapsed="false">
      <c r="A203" s="16" t="s">
        <v>85</v>
      </c>
      <c r="B203" s="16" t="s">
        <v>251</v>
      </c>
      <c r="C203" s="17" t="s">
        <v>141</v>
      </c>
      <c r="D203" s="17" t="s">
        <v>254</v>
      </c>
      <c r="E203" s="17" t="n">
        <v>40</v>
      </c>
      <c r="F203" s="17" t="n">
        <v>8</v>
      </c>
      <c r="G203" s="17" t="n">
        <v>61</v>
      </c>
      <c r="H203" s="17" t="n">
        <v>2</v>
      </c>
      <c r="I203" s="35" t="n">
        <v>1.3</v>
      </c>
      <c r="J203" s="19" t="n">
        <f aca="false">(E203-F203)*I203</f>
        <v>41.6</v>
      </c>
      <c r="K203" s="20" t="n">
        <f aca="false">G203/35*0.7*F203</f>
        <v>9.76</v>
      </c>
      <c r="L203" s="20"/>
      <c r="M203" s="21" t="n">
        <f aca="false">E203-F203</f>
        <v>32</v>
      </c>
      <c r="N203" s="15"/>
    </row>
    <row r="204" s="30" customFormat="true" ht="15" hidden="false" customHeight="true" outlineLevel="0" collapsed="false">
      <c r="A204" s="22" t="s">
        <v>255</v>
      </c>
      <c r="B204" s="22" t="s">
        <v>256</v>
      </c>
      <c r="C204" s="23" t="s">
        <v>43</v>
      </c>
      <c r="D204" s="23" t="s">
        <v>252</v>
      </c>
      <c r="E204" s="22" t="n">
        <v>80</v>
      </c>
      <c r="F204" s="22" t="n">
        <v>16</v>
      </c>
      <c r="G204" s="22" t="n">
        <v>138</v>
      </c>
      <c r="H204" s="22" t="n">
        <v>5</v>
      </c>
      <c r="I204" s="33" t="n">
        <v>1.9</v>
      </c>
      <c r="J204" s="25" t="n">
        <f aca="false">(E204-F204)*I204</f>
        <v>121.6</v>
      </c>
      <c r="K204" s="26" t="n">
        <f aca="false">G204/35*1.3*F204</f>
        <v>82.0114285714286</v>
      </c>
      <c r="L204" s="26"/>
      <c r="M204" s="28" t="n">
        <f aca="false">E204-F204</f>
        <v>64</v>
      </c>
      <c r="N204" s="29"/>
    </row>
    <row r="205" customFormat="false" ht="15" hidden="false" customHeight="true" outlineLevel="0" collapsed="false">
      <c r="A205" s="31" t="s">
        <v>257</v>
      </c>
      <c r="B205" s="31"/>
      <c r="C205" s="31"/>
      <c r="D205" s="31"/>
      <c r="E205" s="31"/>
      <c r="F205" s="31"/>
      <c r="G205" s="31"/>
      <c r="H205" s="31"/>
      <c r="I205" s="31"/>
      <c r="J205" s="31" t="n">
        <v>68.4</v>
      </c>
      <c r="K205" s="32" t="n">
        <v>41</v>
      </c>
      <c r="L205" s="20"/>
      <c r="M205" s="31" t="n">
        <v>36</v>
      </c>
      <c r="N205" s="15"/>
    </row>
    <row r="206" customFormat="false" ht="15" hidden="false" customHeight="true" outlineLevel="0" collapsed="false">
      <c r="A206" s="31" t="s">
        <v>116</v>
      </c>
      <c r="B206" s="31"/>
      <c r="C206" s="31"/>
      <c r="D206" s="31"/>
      <c r="E206" s="31"/>
      <c r="F206" s="31"/>
      <c r="G206" s="31"/>
      <c r="H206" s="31"/>
      <c r="I206" s="31"/>
      <c r="J206" s="31" t="n">
        <v>26.6</v>
      </c>
      <c r="K206" s="32" t="n">
        <v>20.5</v>
      </c>
      <c r="L206" s="20"/>
      <c r="M206" s="31" t="n">
        <v>14</v>
      </c>
      <c r="N206" s="15"/>
    </row>
    <row r="207" customFormat="false" ht="15" hidden="false" customHeight="true" outlineLevel="0" collapsed="false">
      <c r="A207" s="31" t="s">
        <v>258</v>
      </c>
      <c r="B207" s="31"/>
      <c r="C207" s="31"/>
      <c r="D207" s="31"/>
      <c r="E207" s="31"/>
      <c r="F207" s="31"/>
      <c r="G207" s="31"/>
      <c r="H207" s="31"/>
      <c r="I207" s="31"/>
      <c r="J207" s="31" t="n">
        <v>26.6</v>
      </c>
      <c r="K207" s="32" t="n">
        <v>20.5</v>
      </c>
      <c r="L207" s="20"/>
      <c r="M207" s="31" t="n">
        <v>14</v>
      </c>
      <c r="N207" s="15"/>
    </row>
    <row r="208" s="30" customFormat="true" ht="15" hidden="false" customHeight="true" outlineLevel="0" collapsed="false">
      <c r="A208" s="22" t="s">
        <v>259</v>
      </c>
      <c r="B208" s="22" t="s">
        <v>256</v>
      </c>
      <c r="C208" s="23" t="s">
        <v>128</v>
      </c>
      <c r="D208" s="23" t="s">
        <v>260</v>
      </c>
      <c r="E208" s="22" t="n">
        <v>80</v>
      </c>
      <c r="F208" s="22" t="n">
        <v>16</v>
      </c>
      <c r="G208" s="22" t="n">
        <v>49</v>
      </c>
      <c r="H208" s="22" t="n">
        <v>5</v>
      </c>
      <c r="I208" s="33" t="n">
        <v>1.2</v>
      </c>
      <c r="J208" s="25" t="n">
        <f aca="false">(E208-F208)*I208</f>
        <v>76.8</v>
      </c>
      <c r="K208" s="26" t="n">
        <f aca="false">G208/35*1.3*F208</f>
        <v>29.12</v>
      </c>
      <c r="L208" s="26"/>
      <c r="M208" s="28" t="n">
        <f aca="false">E208-F208</f>
        <v>64</v>
      </c>
      <c r="N208" s="29"/>
    </row>
    <row r="209" customFormat="false" ht="15" hidden="false" customHeight="true" outlineLevel="0" collapsed="false">
      <c r="A209" s="31" t="s">
        <v>261</v>
      </c>
      <c r="B209" s="31"/>
      <c r="C209" s="31"/>
      <c r="D209" s="31"/>
      <c r="E209" s="31"/>
      <c r="F209" s="31"/>
      <c r="G209" s="31"/>
      <c r="H209" s="31"/>
      <c r="I209" s="31"/>
      <c r="J209" s="31" t="n">
        <v>43.2</v>
      </c>
      <c r="K209" s="32" t="n">
        <v>14.5</v>
      </c>
      <c r="L209" s="20"/>
      <c r="M209" s="31" t="n">
        <v>36</v>
      </c>
      <c r="N209" s="15"/>
    </row>
    <row r="210" customFormat="false" ht="15" hidden="false" customHeight="true" outlineLevel="0" collapsed="false">
      <c r="A210" s="31" t="s">
        <v>116</v>
      </c>
      <c r="B210" s="31"/>
      <c r="C210" s="31"/>
      <c r="D210" s="31"/>
      <c r="E210" s="31"/>
      <c r="F210" s="31"/>
      <c r="G210" s="31"/>
      <c r="H210" s="31"/>
      <c r="I210" s="31"/>
      <c r="J210" s="31" t="n">
        <v>16.8</v>
      </c>
      <c r="K210" s="32" t="n">
        <v>7.3</v>
      </c>
      <c r="L210" s="20"/>
      <c r="M210" s="31" t="n">
        <v>14</v>
      </c>
      <c r="N210" s="15"/>
    </row>
    <row r="211" customFormat="false" ht="15" hidden="false" customHeight="true" outlineLevel="0" collapsed="false">
      <c r="A211" s="31" t="s">
        <v>258</v>
      </c>
      <c r="B211" s="31"/>
      <c r="C211" s="31"/>
      <c r="D211" s="31"/>
      <c r="E211" s="31"/>
      <c r="F211" s="31"/>
      <c r="G211" s="31"/>
      <c r="H211" s="31"/>
      <c r="I211" s="31"/>
      <c r="J211" s="31" t="n">
        <v>16.8</v>
      </c>
      <c r="K211" s="32" t="n">
        <v>7.3</v>
      </c>
      <c r="L211" s="20"/>
      <c r="M211" s="31" t="n">
        <v>14</v>
      </c>
      <c r="N211" s="15"/>
    </row>
    <row r="212" s="30" customFormat="true" ht="15" hidden="false" customHeight="true" outlineLevel="0" collapsed="false">
      <c r="A212" s="22" t="s">
        <v>262</v>
      </c>
      <c r="B212" s="23" t="s">
        <v>263</v>
      </c>
      <c r="C212" s="23" t="s">
        <v>141</v>
      </c>
      <c r="D212" s="23" t="s">
        <v>252</v>
      </c>
      <c r="E212" s="22" t="n">
        <v>36</v>
      </c>
      <c r="F212" s="22" t="n">
        <v>12</v>
      </c>
      <c r="G212" s="22" t="n">
        <v>135</v>
      </c>
      <c r="H212" s="22" t="n">
        <v>2</v>
      </c>
      <c r="I212" s="33" t="n">
        <v>1.9</v>
      </c>
      <c r="J212" s="25" t="n">
        <f aca="false">(E212-F212)*I212</f>
        <v>45.6</v>
      </c>
      <c r="K212" s="26" t="n">
        <f aca="false">G212/35*0.7*F212</f>
        <v>32.4</v>
      </c>
      <c r="L212" s="26"/>
      <c r="M212" s="28" t="n">
        <f aca="false">E212-F212</f>
        <v>24</v>
      </c>
      <c r="N212" s="29"/>
    </row>
    <row r="213" customFormat="false" ht="15" hidden="false" customHeight="true" outlineLevel="0" collapsed="false">
      <c r="A213" s="31" t="s">
        <v>264</v>
      </c>
      <c r="B213" s="31"/>
      <c r="C213" s="31"/>
      <c r="D213" s="31"/>
      <c r="E213" s="31"/>
      <c r="F213" s="31"/>
      <c r="G213" s="31"/>
      <c r="H213" s="31"/>
      <c r="I213" s="31"/>
      <c r="J213" s="31" t="n">
        <v>35.6</v>
      </c>
      <c r="K213" s="32" t="n">
        <v>6</v>
      </c>
      <c r="L213" s="20"/>
      <c r="M213" s="31" t="n">
        <v>18</v>
      </c>
      <c r="N213" s="15"/>
    </row>
    <row r="214" customFormat="false" ht="15" hidden="false" customHeight="true" outlineLevel="0" collapsed="false">
      <c r="A214" s="31" t="s">
        <v>77</v>
      </c>
      <c r="B214" s="31"/>
      <c r="C214" s="31"/>
      <c r="D214" s="31"/>
      <c r="E214" s="31"/>
      <c r="F214" s="31"/>
      <c r="G214" s="31"/>
      <c r="H214" s="31"/>
      <c r="I214" s="31"/>
      <c r="J214" s="31" t="n">
        <v>10</v>
      </c>
      <c r="K214" s="32" t="n">
        <v>26.4</v>
      </c>
      <c r="L214" s="20"/>
      <c r="M214" s="31" t="n">
        <v>6</v>
      </c>
      <c r="N214" s="15"/>
    </row>
    <row r="215" s="30" customFormat="true" ht="15" hidden="false" customHeight="true" outlineLevel="0" collapsed="false">
      <c r="A215" s="22" t="s">
        <v>262</v>
      </c>
      <c r="B215" s="23" t="s">
        <v>263</v>
      </c>
      <c r="C215" s="23" t="s">
        <v>43</v>
      </c>
      <c r="D215" s="23" t="s">
        <v>260</v>
      </c>
      <c r="E215" s="22" t="n">
        <v>36</v>
      </c>
      <c r="F215" s="22" t="n">
        <v>12</v>
      </c>
      <c r="G215" s="22" t="n">
        <v>45</v>
      </c>
      <c r="H215" s="22" t="n">
        <v>2</v>
      </c>
      <c r="I215" s="33" t="n">
        <v>1.1</v>
      </c>
      <c r="J215" s="25" t="n">
        <f aca="false">(E215-F215)*I215</f>
        <v>26.4</v>
      </c>
      <c r="K215" s="26" t="n">
        <f aca="false">G215/35*0.7*F215</f>
        <v>10.8</v>
      </c>
      <c r="L215" s="26"/>
      <c r="M215" s="28" t="n">
        <f aca="false">E215-F215</f>
        <v>24</v>
      </c>
      <c r="N215" s="29"/>
    </row>
    <row r="216" customFormat="false" ht="15" hidden="false" customHeight="true" outlineLevel="0" collapsed="false">
      <c r="A216" s="31" t="s">
        <v>264</v>
      </c>
      <c r="B216" s="31"/>
      <c r="C216" s="31"/>
      <c r="D216" s="31"/>
      <c r="E216" s="31"/>
      <c r="F216" s="31"/>
      <c r="G216" s="31"/>
      <c r="H216" s="31"/>
      <c r="I216" s="31"/>
      <c r="J216" s="31" t="n">
        <v>20.4</v>
      </c>
      <c r="K216" s="32" t="n">
        <v>4</v>
      </c>
      <c r="L216" s="20"/>
      <c r="M216" s="31" t="n">
        <v>18</v>
      </c>
      <c r="N216" s="15"/>
    </row>
    <row r="217" customFormat="false" ht="15" hidden="false" customHeight="true" outlineLevel="0" collapsed="false">
      <c r="A217" s="31" t="s">
        <v>77</v>
      </c>
      <c r="B217" s="31"/>
      <c r="C217" s="31"/>
      <c r="D217" s="31"/>
      <c r="E217" s="31"/>
      <c r="F217" s="31"/>
      <c r="G217" s="31"/>
      <c r="H217" s="31"/>
      <c r="I217" s="31"/>
      <c r="J217" s="31" t="n">
        <v>6</v>
      </c>
      <c r="K217" s="32" t="n">
        <v>6.8</v>
      </c>
      <c r="L217" s="20"/>
      <c r="M217" s="31" t="n">
        <v>6</v>
      </c>
      <c r="N217" s="15"/>
    </row>
    <row r="218" customFormat="false" ht="15" hidden="false" customHeight="true" outlineLevel="0" collapsed="false">
      <c r="A218" s="16" t="s">
        <v>86</v>
      </c>
      <c r="B218" s="17" t="s">
        <v>265</v>
      </c>
      <c r="C218" s="17" t="s">
        <v>17</v>
      </c>
      <c r="D218" s="17" t="s">
        <v>266</v>
      </c>
      <c r="E218" s="17" t="n">
        <v>36</v>
      </c>
      <c r="F218" s="17" t="n">
        <v>12</v>
      </c>
      <c r="G218" s="17" t="n">
        <v>146</v>
      </c>
      <c r="H218" s="17" t="n">
        <v>2</v>
      </c>
      <c r="I218" s="35" t="n">
        <v>2</v>
      </c>
      <c r="J218" s="19" t="n">
        <f aca="false">(E218-F218)*I218</f>
        <v>48</v>
      </c>
      <c r="K218" s="20" t="n">
        <f aca="false">G218/35*0.7*F218</f>
        <v>35.04</v>
      </c>
      <c r="L218" s="20"/>
      <c r="M218" s="21" t="n">
        <f aca="false">E218-F218</f>
        <v>24</v>
      </c>
      <c r="N218" s="15"/>
    </row>
    <row r="219" customFormat="false" ht="15" hidden="false" customHeight="true" outlineLevel="0" collapsed="false">
      <c r="A219" s="16" t="s">
        <v>83</v>
      </c>
      <c r="B219" s="16" t="s">
        <v>267</v>
      </c>
      <c r="C219" s="17" t="s">
        <v>21</v>
      </c>
      <c r="D219" s="16" t="s">
        <v>268</v>
      </c>
      <c r="E219" s="17" t="n">
        <v>36</v>
      </c>
      <c r="F219" s="17" t="n">
        <v>12</v>
      </c>
      <c r="G219" s="17" t="n">
        <v>129</v>
      </c>
      <c r="H219" s="17" t="n">
        <v>0</v>
      </c>
      <c r="I219" s="35" t="n">
        <v>1.9</v>
      </c>
      <c r="J219" s="19" t="n">
        <f aca="false">(E219-F219)*I219</f>
        <v>45.6</v>
      </c>
      <c r="K219" s="20" t="n">
        <f aca="false">G219/35*0.7*F219</f>
        <v>30.96</v>
      </c>
      <c r="L219" s="20"/>
      <c r="M219" s="21" t="n">
        <f aca="false">E219-F219</f>
        <v>24</v>
      </c>
      <c r="N219" s="15"/>
    </row>
    <row r="220" customFormat="false" ht="15" hidden="false" customHeight="true" outlineLevel="0" collapsed="false">
      <c r="A220" s="16" t="s">
        <v>83</v>
      </c>
      <c r="B220" s="16" t="s">
        <v>267</v>
      </c>
      <c r="C220" s="17" t="s">
        <v>24</v>
      </c>
      <c r="D220" s="17" t="s">
        <v>254</v>
      </c>
      <c r="E220" s="17" t="n">
        <v>36</v>
      </c>
      <c r="F220" s="17" t="n">
        <v>12</v>
      </c>
      <c r="G220" s="17" t="n">
        <v>42</v>
      </c>
      <c r="H220" s="17" t="n">
        <v>0</v>
      </c>
      <c r="I220" s="35" t="n">
        <v>1.1</v>
      </c>
      <c r="J220" s="19" t="n">
        <f aca="false">(E220-F220)*I220</f>
        <v>26.4</v>
      </c>
      <c r="K220" s="20" t="n">
        <f aca="false">G220/35*0.7*F220</f>
        <v>10.08</v>
      </c>
      <c r="L220" s="20"/>
      <c r="M220" s="21" t="n">
        <f aca="false">E220-F220</f>
        <v>24</v>
      </c>
      <c r="N220" s="15"/>
    </row>
    <row r="221" customFormat="false" ht="15" hidden="false" customHeight="true" outlineLevel="0" collapsed="false">
      <c r="A221" s="16" t="s">
        <v>269</v>
      </c>
      <c r="B221" s="16" t="s">
        <v>270</v>
      </c>
      <c r="C221" s="17" t="s">
        <v>28</v>
      </c>
      <c r="D221" s="17" t="s">
        <v>271</v>
      </c>
      <c r="E221" s="17" t="n">
        <v>36</v>
      </c>
      <c r="F221" s="17" t="n">
        <v>12</v>
      </c>
      <c r="G221" s="17" t="n">
        <v>130</v>
      </c>
      <c r="H221" s="17" t="n">
        <v>0</v>
      </c>
      <c r="I221" s="35" t="n">
        <v>1.9</v>
      </c>
      <c r="J221" s="19" t="n">
        <f aca="false">(E221-F221)*I221</f>
        <v>45.6</v>
      </c>
      <c r="K221" s="20" t="n">
        <f aca="false">G221/35*0.7*F221</f>
        <v>31.2</v>
      </c>
      <c r="L221" s="20"/>
      <c r="M221" s="21" t="n">
        <f aca="false">E221-F221</f>
        <v>24</v>
      </c>
      <c r="N221" s="15"/>
    </row>
    <row r="222" customFormat="false" ht="15" hidden="false" customHeight="true" outlineLevel="0" collapsed="false">
      <c r="A222" s="16" t="s">
        <v>269</v>
      </c>
      <c r="B222" s="16" t="s">
        <v>270</v>
      </c>
      <c r="C222" s="17" t="s">
        <v>34</v>
      </c>
      <c r="D222" s="17" t="s">
        <v>254</v>
      </c>
      <c r="E222" s="17" t="n">
        <v>36</v>
      </c>
      <c r="F222" s="17" t="n">
        <v>12</v>
      </c>
      <c r="G222" s="17" t="n">
        <v>48</v>
      </c>
      <c r="H222" s="17" t="n">
        <v>0</v>
      </c>
      <c r="I222" s="35" t="n">
        <v>1.2</v>
      </c>
      <c r="J222" s="19" t="n">
        <f aca="false">(E222-F222)*I222</f>
        <v>28.8</v>
      </c>
      <c r="K222" s="20" t="n">
        <f aca="false">G222/35*0.7*F222</f>
        <v>11.52</v>
      </c>
      <c r="L222" s="20"/>
      <c r="M222" s="21" t="n">
        <f aca="false">E222-F222</f>
        <v>24</v>
      </c>
      <c r="N222" s="15"/>
    </row>
    <row r="223" s="30" customFormat="true" ht="15" hidden="false" customHeight="true" outlineLevel="0" collapsed="false">
      <c r="A223" s="22" t="s">
        <v>272</v>
      </c>
      <c r="B223" s="22" t="s">
        <v>273</v>
      </c>
      <c r="C223" s="23" t="s">
        <v>38</v>
      </c>
      <c r="D223" s="23" t="s">
        <v>252</v>
      </c>
      <c r="E223" s="22" t="n">
        <v>0</v>
      </c>
      <c r="F223" s="22" t="n">
        <v>30</v>
      </c>
      <c r="G223" s="22" t="n">
        <v>133</v>
      </c>
      <c r="H223" s="22" t="n">
        <v>1</v>
      </c>
      <c r="I223" s="33"/>
      <c r="J223" s="25" t="n">
        <f aca="false">(E223-F223)*I223</f>
        <v>-0</v>
      </c>
      <c r="K223" s="26" t="n">
        <f aca="false">0.9*1*G223</f>
        <v>119.7</v>
      </c>
      <c r="L223" s="26"/>
      <c r="M223" s="28"/>
      <c r="N223" s="29"/>
    </row>
    <row r="224" customFormat="false" ht="15" hidden="false" customHeight="true" outlineLevel="0" collapsed="false">
      <c r="A224" s="31" t="s">
        <v>61</v>
      </c>
      <c r="B224" s="31"/>
      <c r="C224" s="31"/>
      <c r="D224" s="31"/>
      <c r="E224" s="31"/>
      <c r="F224" s="31"/>
      <c r="G224" s="31"/>
      <c r="H224" s="31"/>
      <c r="I224" s="31"/>
      <c r="J224" s="31"/>
      <c r="K224" s="32" t="n">
        <v>39.7</v>
      </c>
      <c r="L224" s="20"/>
      <c r="M224" s="21"/>
      <c r="N224" s="15"/>
    </row>
    <row r="225" customFormat="false" ht="15" hidden="false" customHeight="true" outlineLevel="0" collapsed="false">
      <c r="A225" s="31" t="s">
        <v>54</v>
      </c>
      <c r="B225" s="31"/>
      <c r="C225" s="31"/>
      <c r="D225" s="31"/>
      <c r="E225" s="31"/>
      <c r="F225" s="31"/>
      <c r="G225" s="31"/>
      <c r="H225" s="31"/>
      <c r="I225" s="31"/>
      <c r="J225" s="31"/>
      <c r="K225" s="32" t="n">
        <v>40</v>
      </c>
      <c r="L225" s="20"/>
      <c r="M225" s="21"/>
      <c r="N225" s="15"/>
    </row>
    <row r="226" customFormat="false" ht="15" hidden="false" customHeight="true" outlineLevel="0" collapsed="false">
      <c r="A226" s="31" t="s">
        <v>274</v>
      </c>
      <c r="B226" s="31"/>
      <c r="C226" s="31"/>
      <c r="D226" s="31"/>
      <c r="E226" s="31"/>
      <c r="F226" s="31"/>
      <c r="G226" s="31"/>
      <c r="H226" s="31"/>
      <c r="I226" s="31"/>
      <c r="J226" s="31"/>
      <c r="K226" s="32" t="n">
        <v>40</v>
      </c>
      <c r="L226" s="20"/>
      <c r="M226" s="21"/>
      <c r="N226" s="15"/>
    </row>
    <row r="227" customFormat="false" ht="15" hidden="false" customHeight="true" outlineLevel="0" collapsed="false">
      <c r="A227" s="16" t="s">
        <v>275</v>
      </c>
      <c r="B227" s="16" t="s">
        <v>276</v>
      </c>
      <c r="C227" s="17" t="s">
        <v>41</v>
      </c>
      <c r="D227" s="16" t="s">
        <v>277</v>
      </c>
      <c r="E227" s="17" t="n">
        <v>32</v>
      </c>
      <c r="F227" s="17" t="n">
        <v>4</v>
      </c>
      <c r="G227" s="17" t="n">
        <v>102</v>
      </c>
      <c r="H227" s="17" t="n">
        <v>2</v>
      </c>
      <c r="I227" s="35" t="n">
        <v>1.6</v>
      </c>
      <c r="J227" s="19" t="n">
        <f aca="false">(E227-F227)*I227</f>
        <v>44.8</v>
      </c>
      <c r="K227" s="20" t="n">
        <f aca="false">G227/35*1.3*F227</f>
        <v>15.1542857142857</v>
      </c>
      <c r="L227" s="20"/>
      <c r="M227" s="21" t="n">
        <f aca="false">E227-F227</f>
        <v>28</v>
      </c>
      <c r="N227" s="15"/>
    </row>
    <row r="228" customFormat="false" ht="15" hidden="false" customHeight="true" outlineLevel="0" collapsed="false">
      <c r="A228" s="16" t="s">
        <v>278</v>
      </c>
      <c r="B228" s="16" t="s">
        <v>276</v>
      </c>
      <c r="C228" s="17" t="s">
        <v>51</v>
      </c>
      <c r="D228" s="16" t="s">
        <v>279</v>
      </c>
      <c r="E228" s="17" t="n">
        <v>32</v>
      </c>
      <c r="F228" s="17" t="n">
        <v>4</v>
      </c>
      <c r="G228" s="17" t="n">
        <v>49</v>
      </c>
      <c r="H228" s="17" t="n">
        <v>2</v>
      </c>
      <c r="I228" s="35" t="n">
        <v>1.2</v>
      </c>
      <c r="J228" s="19" t="n">
        <f aca="false">(E228-F228)*I228</f>
        <v>33.6</v>
      </c>
      <c r="K228" s="20" t="n">
        <f aca="false">G228/35*1.3*F228</f>
        <v>7.28</v>
      </c>
      <c r="L228" s="20"/>
      <c r="M228" s="21" t="n">
        <f aca="false">E228-F228</f>
        <v>28</v>
      </c>
      <c r="N228" s="15"/>
    </row>
    <row r="229" s="30" customFormat="true" ht="15" hidden="false" customHeight="true" outlineLevel="0" collapsed="false">
      <c r="A229" s="22" t="s">
        <v>280</v>
      </c>
      <c r="B229" s="22" t="s">
        <v>281</v>
      </c>
      <c r="C229" s="23" t="s">
        <v>102</v>
      </c>
      <c r="D229" s="23" t="s">
        <v>282</v>
      </c>
      <c r="E229" s="22" t="n">
        <v>64</v>
      </c>
      <c r="F229" s="22" t="n">
        <v>12</v>
      </c>
      <c r="G229" s="22" t="n">
        <v>157</v>
      </c>
      <c r="H229" s="22" t="n">
        <v>4</v>
      </c>
      <c r="I229" s="33" t="n">
        <v>2.1</v>
      </c>
      <c r="J229" s="25" t="n">
        <f aca="false">(E229-F229)*I229</f>
        <v>109.2</v>
      </c>
      <c r="K229" s="26" t="n">
        <f aca="false">G229/35*1.3*F229</f>
        <v>69.9771428571429</v>
      </c>
      <c r="L229" s="26"/>
      <c r="M229" s="28" t="n">
        <f aca="false">E229-F229</f>
        <v>52</v>
      </c>
      <c r="N229" s="29"/>
    </row>
    <row r="230" s="30" customFormat="true" ht="15" hidden="false" customHeight="true" outlineLevel="0" collapsed="false">
      <c r="A230" s="31" t="s">
        <v>109</v>
      </c>
      <c r="B230" s="31"/>
      <c r="C230" s="31"/>
      <c r="D230" s="31"/>
      <c r="E230" s="31" t="n">
        <v>20</v>
      </c>
      <c r="F230" s="31"/>
      <c r="G230" s="31"/>
      <c r="H230" s="31"/>
      <c r="I230" s="56" t="s">
        <v>283</v>
      </c>
      <c r="J230" s="31" t="n">
        <f aca="false">(E230-F230)*I230</f>
        <v>42</v>
      </c>
      <c r="K230" s="32" t="n">
        <v>30</v>
      </c>
      <c r="L230" s="26"/>
      <c r="M230" s="31" t="n">
        <v>20</v>
      </c>
      <c r="N230" s="29"/>
    </row>
    <row r="231" s="30" customFormat="true" ht="15" hidden="false" customHeight="true" outlineLevel="0" collapsed="false">
      <c r="A231" s="31" t="s">
        <v>284</v>
      </c>
      <c r="B231" s="31"/>
      <c r="C231" s="31"/>
      <c r="D231" s="31"/>
      <c r="E231" s="31" t="n">
        <v>32</v>
      </c>
      <c r="F231" s="31"/>
      <c r="G231" s="31"/>
      <c r="H231" s="31"/>
      <c r="I231" s="56" t="s">
        <v>283</v>
      </c>
      <c r="J231" s="31" t="n">
        <f aca="false">(E231-F231)*I231</f>
        <v>67.2</v>
      </c>
      <c r="K231" s="32" t="n">
        <v>39.98</v>
      </c>
      <c r="L231" s="26"/>
      <c r="M231" s="31" t="n">
        <v>32</v>
      </c>
      <c r="N231" s="29"/>
    </row>
    <row r="232" customFormat="false" ht="15" hidden="false" customHeight="true" outlineLevel="0" collapsed="false">
      <c r="A232" s="16" t="s">
        <v>285</v>
      </c>
      <c r="B232" s="16" t="s">
        <v>286</v>
      </c>
      <c r="C232" s="17" t="s">
        <v>107</v>
      </c>
      <c r="D232" s="17" t="s">
        <v>254</v>
      </c>
      <c r="E232" s="17" t="n">
        <v>48</v>
      </c>
      <c r="F232" s="17" t="n">
        <v>0</v>
      </c>
      <c r="G232" s="17" t="n">
        <v>48</v>
      </c>
      <c r="H232" s="17" t="n">
        <v>3</v>
      </c>
      <c r="I232" s="35" t="n">
        <v>1.2</v>
      </c>
      <c r="J232" s="19" t="n">
        <f aca="false">(E232-F232)*I232</f>
        <v>57.6</v>
      </c>
      <c r="K232" s="20"/>
      <c r="L232" s="20"/>
      <c r="M232" s="21" t="n">
        <f aca="false">E232-F232</f>
        <v>48</v>
      </c>
      <c r="N232" s="15"/>
    </row>
    <row r="233" customFormat="false" ht="15" hidden="false" customHeight="true" outlineLevel="0" collapsed="false">
      <c r="A233" s="16" t="s">
        <v>91</v>
      </c>
      <c r="B233" s="16" t="s">
        <v>287</v>
      </c>
      <c r="C233" s="17" t="s">
        <v>112</v>
      </c>
      <c r="D233" s="17" t="s">
        <v>288</v>
      </c>
      <c r="E233" s="17" t="n">
        <v>64</v>
      </c>
      <c r="F233" s="17" t="n">
        <v>12</v>
      </c>
      <c r="G233" s="17" t="n">
        <v>44</v>
      </c>
      <c r="H233" s="17" t="n">
        <v>4</v>
      </c>
      <c r="I233" s="35" t="n">
        <v>1.1</v>
      </c>
      <c r="J233" s="19" t="n">
        <f aca="false">(E233-F233)*I233</f>
        <v>57.2</v>
      </c>
      <c r="K233" s="20" t="n">
        <f aca="false">G233/35*0.7*F233</f>
        <v>10.56</v>
      </c>
      <c r="L233" s="20"/>
      <c r="M233" s="21" t="n">
        <f aca="false">E233-F233</f>
        <v>52</v>
      </c>
      <c r="N233" s="15"/>
    </row>
    <row r="234" customFormat="false" ht="15" hidden="false" customHeight="true" outlineLevel="0" collapsed="false">
      <c r="A234" s="16" t="s">
        <v>289</v>
      </c>
      <c r="B234" s="16" t="s">
        <v>290</v>
      </c>
      <c r="C234" s="17" t="s">
        <v>119</v>
      </c>
      <c r="D234" s="16" t="s">
        <v>291</v>
      </c>
      <c r="E234" s="17" t="n">
        <v>24</v>
      </c>
      <c r="F234" s="17" t="n">
        <v>12</v>
      </c>
      <c r="G234" s="17" t="n">
        <v>72</v>
      </c>
      <c r="H234" s="17" t="n">
        <v>1</v>
      </c>
      <c r="I234" s="35" t="n">
        <v>1.4</v>
      </c>
      <c r="J234" s="19" t="n">
        <f aca="false">(E234-F234)*I234</f>
        <v>16.8</v>
      </c>
      <c r="K234" s="20" t="n">
        <f aca="false">G234/35*0.7*F234</f>
        <v>17.28</v>
      </c>
      <c r="L234" s="20"/>
      <c r="M234" s="21" t="n">
        <f aca="false">E234-F234</f>
        <v>12</v>
      </c>
      <c r="N234" s="15"/>
    </row>
    <row r="235" customFormat="false" ht="15" hidden="false" customHeight="true" outlineLevel="0" collapsed="false">
      <c r="A235" s="16" t="s">
        <v>292</v>
      </c>
      <c r="B235" s="16" t="s">
        <v>290</v>
      </c>
      <c r="C235" s="17" t="s">
        <v>123</v>
      </c>
      <c r="D235" s="16" t="s">
        <v>293</v>
      </c>
      <c r="E235" s="17" t="n">
        <v>24</v>
      </c>
      <c r="F235" s="17" t="n">
        <v>12</v>
      </c>
      <c r="G235" s="17" t="n">
        <v>85</v>
      </c>
      <c r="H235" s="17" t="n">
        <v>1</v>
      </c>
      <c r="I235" s="35" t="n">
        <v>1.5</v>
      </c>
      <c r="J235" s="19" t="n">
        <f aca="false">(E235-F235)*I235</f>
        <v>18</v>
      </c>
      <c r="K235" s="20" t="n">
        <f aca="false">G235/35*0.7*F235</f>
        <v>20.4</v>
      </c>
      <c r="L235" s="20"/>
      <c r="M235" s="21" t="n">
        <f aca="false">E235-F235</f>
        <v>12</v>
      </c>
      <c r="N235" s="15"/>
    </row>
    <row r="236" customFormat="false" ht="15" hidden="false" customHeight="true" outlineLevel="0" collapsed="false">
      <c r="A236" s="16" t="s">
        <v>289</v>
      </c>
      <c r="B236" s="16" t="s">
        <v>290</v>
      </c>
      <c r="C236" s="17" t="s">
        <v>294</v>
      </c>
      <c r="D236" s="16" t="s">
        <v>295</v>
      </c>
      <c r="E236" s="17" t="n">
        <v>24</v>
      </c>
      <c r="F236" s="17" t="n">
        <v>12</v>
      </c>
      <c r="G236" s="17" t="n">
        <v>87</v>
      </c>
      <c r="H236" s="17" t="n">
        <v>1</v>
      </c>
      <c r="I236" s="35" t="n">
        <v>1.5</v>
      </c>
      <c r="J236" s="19" t="n">
        <f aca="false">(E236-F236)*I236</f>
        <v>18</v>
      </c>
      <c r="K236" s="20" t="n">
        <f aca="false">G236/35*0.7*F236</f>
        <v>20.88</v>
      </c>
      <c r="L236" s="20"/>
      <c r="M236" s="21" t="n">
        <f aca="false">E236-F236</f>
        <v>12</v>
      </c>
      <c r="N236" s="15"/>
    </row>
    <row r="237" customFormat="false" ht="15" hidden="false" customHeight="true" outlineLevel="0" collapsed="false">
      <c r="A237" s="16" t="s">
        <v>296</v>
      </c>
      <c r="B237" s="16" t="s">
        <v>290</v>
      </c>
      <c r="C237" s="17" t="s">
        <v>297</v>
      </c>
      <c r="D237" s="16" t="s">
        <v>298</v>
      </c>
      <c r="E237" s="17" t="n">
        <v>24</v>
      </c>
      <c r="F237" s="17" t="n">
        <v>12</v>
      </c>
      <c r="G237" s="17" t="n">
        <v>86</v>
      </c>
      <c r="H237" s="17" t="n">
        <v>1</v>
      </c>
      <c r="I237" s="35" t="n">
        <v>1.5</v>
      </c>
      <c r="J237" s="19" t="n">
        <f aca="false">(E237-F237)*I237</f>
        <v>18</v>
      </c>
      <c r="K237" s="20" t="n">
        <f aca="false">G237/35*0.7*F237</f>
        <v>20.64</v>
      </c>
      <c r="L237" s="20"/>
      <c r="M237" s="21" t="n">
        <f aca="false">E237-F237</f>
        <v>12</v>
      </c>
      <c r="N237" s="15"/>
    </row>
    <row r="238" customFormat="false" ht="15" hidden="false" customHeight="true" outlineLevel="0" collapsed="false">
      <c r="A238" s="16" t="s">
        <v>292</v>
      </c>
      <c r="B238" s="16" t="s">
        <v>290</v>
      </c>
      <c r="C238" s="17" t="s">
        <v>299</v>
      </c>
      <c r="D238" s="16" t="s">
        <v>300</v>
      </c>
      <c r="E238" s="17" t="n">
        <v>24</v>
      </c>
      <c r="F238" s="17" t="n">
        <v>12</v>
      </c>
      <c r="G238" s="17" t="n">
        <v>87</v>
      </c>
      <c r="H238" s="17" t="n">
        <v>1</v>
      </c>
      <c r="I238" s="35" t="n">
        <v>1.5</v>
      </c>
      <c r="J238" s="19" t="n">
        <f aca="false">(E238-F238)*I238</f>
        <v>18</v>
      </c>
      <c r="K238" s="20" t="n">
        <f aca="false">G238/35*0.7*F238</f>
        <v>20.88</v>
      </c>
      <c r="L238" s="20"/>
      <c r="M238" s="21" t="n">
        <f aca="false">E238-F238</f>
        <v>12</v>
      </c>
      <c r="N238" s="15"/>
    </row>
    <row r="239" customFormat="false" ht="15" hidden="false" customHeight="true" outlineLevel="0" collapsed="false">
      <c r="A239" s="16" t="s">
        <v>301</v>
      </c>
      <c r="B239" s="16" t="s">
        <v>290</v>
      </c>
      <c r="C239" s="17" t="s">
        <v>302</v>
      </c>
      <c r="D239" s="16" t="s">
        <v>303</v>
      </c>
      <c r="E239" s="17" t="n">
        <v>24</v>
      </c>
      <c r="F239" s="17" t="n">
        <v>12</v>
      </c>
      <c r="G239" s="17" t="n">
        <v>119</v>
      </c>
      <c r="H239" s="17" t="n">
        <v>1</v>
      </c>
      <c r="I239" s="35" t="n">
        <v>1.8</v>
      </c>
      <c r="J239" s="19" t="n">
        <f aca="false">(E239-F239)*I239</f>
        <v>21.6</v>
      </c>
      <c r="K239" s="20" t="n">
        <f aca="false">G239/35*0.7*F239</f>
        <v>28.56</v>
      </c>
      <c r="L239" s="20"/>
      <c r="M239" s="21" t="n">
        <f aca="false">E239-F239</f>
        <v>12</v>
      </c>
      <c r="N239" s="15"/>
    </row>
    <row r="240" customFormat="false" ht="15" hidden="false" customHeight="true" outlineLevel="0" collapsed="false">
      <c r="A240" s="16" t="s">
        <v>296</v>
      </c>
      <c r="B240" s="16" t="s">
        <v>290</v>
      </c>
      <c r="C240" s="17" t="s">
        <v>304</v>
      </c>
      <c r="D240" s="16" t="s">
        <v>305</v>
      </c>
      <c r="E240" s="17" t="n">
        <v>24</v>
      </c>
      <c r="F240" s="17" t="n">
        <v>12</v>
      </c>
      <c r="G240" s="17" t="n">
        <v>83</v>
      </c>
      <c r="H240" s="17" t="n">
        <v>1</v>
      </c>
      <c r="I240" s="35" t="n">
        <v>1.5</v>
      </c>
      <c r="J240" s="19" t="n">
        <f aca="false">(E240-F240)*I240</f>
        <v>18</v>
      </c>
      <c r="K240" s="20" t="n">
        <f aca="false">G240/35*0.7*F240</f>
        <v>19.92</v>
      </c>
      <c r="L240" s="20"/>
      <c r="M240" s="21" t="n">
        <f aca="false">E240-F240</f>
        <v>12</v>
      </c>
      <c r="N240" s="15"/>
    </row>
    <row r="241" customFormat="false" ht="15" hidden="false" customHeight="true" outlineLevel="0" collapsed="false">
      <c r="A241" s="16" t="s">
        <v>296</v>
      </c>
      <c r="B241" s="16" t="s">
        <v>290</v>
      </c>
      <c r="C241" s="17" t="s">
        <v>128</v>
      </c>
      <c r="D241" s="16" t="s">
        <v>306</v>
      </c>
      <c r="E241" s="17" t="n">
        <v>24</v>
      </c>
      <c r="F241" s="17" t="n">
        <v>12</v>
      </c>
      <c r="G241" s="17" t="n">
        <v>123</v>
      </c>
      <c r="H241" s="17" t="n">
        <v>1</v>
      </c>
      <c r="I241" s="35" t="n">
        <v>1.8</v>
      </c>
      <c r="J241" s="19" t="n">
        <f aca="false">(E241-F241)*I241</f>
        <v>21.6</v>
      </c>
      <c r="K241" s="20" t="n">
        <f aca="false">G241/35*0.7*F241</f>
        <v>29.52</v>
      </c>
      <c r="L241" s="20"/>
      <c r="M241" s="21" t="n">
        <f aca="false">E241-F241</f>
        <v>12</v>
      </c>
      <c r="N241" s="15"/>
    </row>
    <row r="242" customFormat="false" ht="15" hidden="false" customHeight="true" outlineLevel="0" collapsed="false">
      <c r="A242" s="16" t="s">
        <v>289</v>
      </c>
      <c r="B242" s="16" t="s">
        <v>290</v>
      </c>
      <c r="C242" s="17" t="s">
        <v>141</v>
      </c>
      <c r="D242" s="16" t="s">
        <v>307</v>
      </c>
      <c r="E242" s="17" t="n">
        <v>24</v>
      </c>
      <c r="F242" s="17" t="n">
        <v>12</v>
      </c>
      <c r="G242" s="17" t="n">
        <v>134</v>
      </c>
      <c r="H242" s="17" t="n">
        <v>1</v>
      </c>
      <c r="I242" s="35" t="n">
        <v>1.9</v>
      </c>
      <c r="J242" s="19" t="n">
        <f aca="false">(E242-F242)*I242</f>
        <v>22.8</v>
      </c>
      <c r="K242" s="20" t="n">
        <f aca="false">G242/35*0.7*F242</f>
        <v>32.16</v>
      </c>
      <c r="L242" s="20"/>
      <c r="M242" s="21" t="n">
        <f aca="false">E242-F242</f>
        <v>12</v>
      </c>
      <c r="N242" s="15"/>
    </row>
    <row r="243" customFormat="false" ht="15" hidden="false" customHeight="true" outlineLevel="0" collapsed="false">
      <c r="A243" s="16" t="s">
        <v>301</v>
      </c>
      <c r="B243" s="16" t="s">
        <v>290</v>
      </c>
      <c r="C243" s="17" t="s">
        <v>43</v>
      </c>
      <c r="D243" s="16" t="s">
        <v>308</v>
      </c>
      <c r="E243" s="17" t="n">
        <v>24</v>
      </c>
      <c r="F243" s="17" t="n">
        <v>12</v>
      </c>
      <c r="G243" s="17" t="n">
        <v>87</v>
      </c>
      <c r="H243" s="17" t="n">
        <v>1</v>
      </c>
      <c r="I243" s="35" t="n">
        <v>1.5</v>
      </c>
      <c r="J243" s="19" t="n">
        <f aca="false">(E243-F243)*I243</f>
        <v>18</v>
      </c>
      <c r="K243" s="20" t="n">
        <f aca="false">G243/35*0.7*F243</f>
        <v>20.88</v>
      </c>
      <c r="L243" s="20"/>
      <c r="M243" s="21" t="n">
        <f aca="false">E243-F243</f>
        <v>12</v>
      </c>
      <c r="N243" s="15"/>
    </row>
    <row r="244" customFormat="false" ht="15" hidden="false" customHeight="true" outlineLevel="0" collapsed="false">
      <c r="A244" s="16" t="s">
        <v>296</v>
      </c>
      <c r="B244" s="16" t="s">
        <v>290</v>
      </c>
      <c r="C244" s="17" t="s">
        <v>128</v>
      </c>
      <c r="D244" s="16" t="s">
        <v>309</v>
      </c>
      <c r="E244" s="17" t="n">
        <v>24</v>
      </c>
      <c r="F244" s="17" t="n">
        <v>12</v>
      </c>
      <c r="G244" s="17" t="n">
        <v>93</v>
      </c>
      <c r="H244" s="17" t="n">
        <v>1</v>
      </c>
      <c r="I244" s="35" t="n">
        <v>1.6</v>
      </c>
      <c r="J244" s="19" t="n">
        <f aca="false">(E244-F244)*I244</f>
        <v>19.2</v>
      </c>
      <c r="K244" s="20" t="n">
        <f aca="false">G244/35*0.7*F244</f>
        <v>22.32</v>
      </c>
      <c r="L244" s="20"/>
      <c r="M244" s="21" t="n">
        <f aca="false">E244-F244</f>
        <v>12</v>
      </c>
      <c r="N244" s="15"/>
    </row>
    <row r="245" customFormat="false" ht="15" hidden="false" customHeight="true" outlineLevel="0" collapsed="false">
      <c r="A245" s="16" t="s">
        <v>292</v>
      </c>
      <c r="B245" s="16" t="s">
        <v>290</v>
      </c>
      <c r="C245" s="17" t="s">
        <v>141</v>
      </c>
      <c r="D245" s="16" t="s">
        <v>310</v>
      </c>
      <c r="E245" s="17" t="n">
        <v>24</v>
      </c>
      <c r="F245" s="17" t="n">
        <v>12</v>
      </c>
      <c r="G245" s="17" t="n">
        <v>83</v>
      </c>
      <c r="H245" s="17" t="n">
        <v>1</v>
      </c>
      <c r="I245" s="35" t="n">
        <v>1.5</v>
      </c>
      <c r="J245" s="19" t="n">
        <f aca="false">(E245-F245)*I245</f>
        <v>18</v>
      </c>
      <c r="K245" s="20" t="n">
        <f aca="false">G245/35*0.7*F245</f>
        <v>19.92</v>
      </c>
      <c r="L245" s="20"/>
      <c r="M245" s="21" t="n">
        <f aca="false">E245-F245</f>
        <v>12</v>
      </c>
      <c r="N245" s="15"/>
    </row>
    <row r="246" customFormat="false" ht="15" hidden="false" customHeight="true" outlineLevel="0" collapsed="false">
      <c r="A246" s="16" t="s">
        <v>301</v>
      </c>
      <c r="B246" s="16" t="s">
        <v>290</v>
      </c>
      <c r="C246" s="17"/>
      <c r="D246" s="16" t="s">
        <v>311</v>
      </c>
      <c r="E246" s="17" t="n">
        <v>24</v>
      </c>
      <c r="F246" s="17" t="n">
        <v>12</v>
      </c>
      <c r="G246" s="17" t="n">
        <v>91</v>
      </c>
      <c r="H246" s="17" t="n">
        <v>1</v>
      </c>
      <c r="I246" s="35" t="n">
        <v>1.6</v>
      </c>
      <c r="J246" s="19" t="n">
        <f aca="false">(E246-F246)*I246</f>
        <v>19.2</v>
      </c>
      <c r="K246" s="20" t="n">
        <f aca="false">G246/35*0.7*F246</f>
        <v>21.84</v>
      </c>
      <c r="L246" s="20"/>
      <c r="M246" s="21" t="n">
        <f aca="false">E246-F246</f>
        <v>12</v>
      </c>
      <c r="N246" s="15"/>
    </row>
    <row r="247" customFormat="false" ht="15" hidden="false" customHeight="true" outlineLevel="0" collapsed="false">
      <c r="A247" s="16" t="s">
        <v>292</v>
      </c>
      <c r="B247" s="16" t="s">
        <v>290</v>
      </c>
      <c r="C247" s="17"/>
      <c r="D247" s="16" t="s">
        <v>312</v>
      </c>
      <c r="E247" s="17" t="n">
        <v>24</v>
      </c>
      <c r="F247" s="17" t="n">
        <v>12</v>
      </c>
      <c r="G247" s="17" t="n">
        <v>76</v>
      </c>
      <c r="H247" s="17" t="n">
        <v>1</v>
      </c>
      <c r="I247" s="35" t="n">
        <v>1.4</v>
      </c>
      <c r="J247" s="19" t="n">
        <f aca="false">(E247-F247)*I247</f>
        <v>16.8</v>
      </c>
      <c r="K247" s="20" t="n">
        <f aca="false">G247/35*0.7*F247</f>
        <v>18.24</v>
      </c>
      <c r="L247" s="20"/>
      <c r="M247" s="21" t="n">
        <f aca="false">E247-F247</f>
        <v>12</v>
      </c>
      <c r="N247" s="15"/>
    </row>
    <row r="248" customFormat="false" ht="15" hidden="false" customHeight="true" outlineLevel="0" collapsed="false">
      <c r="A248" s="16" t="s">
        <v>301</v>
      </c>
      <c r="B248" s="16" t="s">
        <v>290</v>
      </c>
      <c r="C248" s="17"/>
      <c r="D248" s="16" t="s">
        <v>313</v>
      </c>
      <c r="E248" s="17" t="n">
        <v>24</v>
      </c>
      <c r="F248" s="17" t="n">
        <v>12</v>
      </c>
      <c r="G248" s="17" t="n">
        <v>37</v>
      </c>
      <c r="H248" s="17" t="n">
        <v>1</v>
      </c>
      <c r="I248" s="35" t="n">
        <v>1.1</v>
      </c>
      <c r="J248" s="19" t="n">
        <f aca="false">(E248-F248)*I248</f>
        <v>13.2</v>
      </c>
      <c r="K248" s="20" t="n">
        <f aca="false">G248/35*0.7*F248</f>
        <v>8.88</v>
      </c>
      <c r="L248" s="20"/>
      <c r="M248" s="21" t="n">
        <f aca="false">E248-F248</f>
        <v>12</v>
      </c>
      <c r="N248" s="15"/>
    </row>
    <row r="249" customFormat="false" ht="15" hidden="false" customHeight="true" outlineLevel="0" collapsed="false">
      <c r="A249" s="16" t="s">
        <v>289</v>
      </c>
      <c r="B249" s="16" t="s">
        <v>290</v>
      </c>
      <c r="C249" s="17"/>
      <c r="D249" s="16" t="s">
        <v>314</v>
      </c>
      <c r="E249" s="17" t="n">
        <v>24</v>
      </c>
      <c r="F249" s="17" t="n">
        <v>12</v>
      </c>
      <c r="G249" s="17" t="n">
        <v>87</v>
      </c>
      <c r="H249" s="17" t="n">
        <v>1</v>
      </c>
      <c r="I249" s="35" t="n">
        <v>1.5</v>
      </c>
      <c r="J249" s="19" t="n">
        <f aca="false">(E249-F249)*I249</f>
        <v>18</v>
      </c>
      <c r="K249" s="20" t="n">
        <f aca="false">G249/35*0.7*F249</f>
        <v>20.88</v>
      </c>
      <c r="L249" s="20"/>
      <c r="M249" s="21" t="n">
        <f aca="false">E249-F249</f>
        <v>12</v>
      </c>
      <c r="N249" s="15"/>
    </row>
    <row r="250" s="30" customFormat="true" ht="15" hidden="false" customHeight="true" outlineLevel="0" collapsed="false">
      <c r="A250" s="22" t="s">
        <v>315</v>
      </c>
      <c r="B250" s="22" t="s">
        <v>316</v>
      </c>
      <c r="C250" s="22"/>
      <c r="D250" s="23" t="s">
        <v>317</v>
      </c>
      <c r="E250" s="22" t="n">
        <v>56</v>
      </c>
      <c r="F250" s="22" t="n">
        <v>0</v>
      </c>
      <c r="G250" s="22" t="n">
        <v>43</v>
      </c>
      <c r="H250" s="22" t="n">
        <v>3.5</v>
      </c>
      <c r="I250" s="33" t="n">
        <v>1.1</v>
      </c>
      <c r="J250" s="25" t="n">
        <f aca="false">(E250-F250)*I250</f>
        <v>61.6</v>
      </c>
      <c r="K250" s="26"/>
      <c r="L250" s="26"/>
      <c r="M250" s="28" t="n">
        <f aca="false">E250-F250</f>
        <v>56</v>
      </c>
      <c r="N250" s="29"/>
    </row>
    <row r="251" s="30" customFormat="true" ht="15" hidden="false" customHeight="true" outlineLevel="0" collapsed="false">
      <c r="A251" s="31" t="s">
        <v>69</v>
      </c>
      <c r="B251" s="22"/>
      <c r="C251" s="22"/>
      <c r="D251" s="22"/>
      <c r="E251" s="22"/>
      <c r="F251" s="22"/>
      <c r="G251" s="22"/>
      <c r="H251" s="22"/>
      <c r="I251" s="33"/>
      <c r="J251" s="31" t="n">
        <v>30.8</v>
      </c>
      <c r="K251" s="26"/>
      <c r="L251" s="26"/>
      <c r="M251" s="31" t="n">
        <v>28</v>
      </c>
      <c r="N251" s="29"/>
    </row>
    <row r="252" s="30" customFormat="true" ht="15" hidden="false" customHeight="true" outlineLevel="0" collapsed="false">
      <c r="A252" s="31" t="s">
        <v>76</v>
      </c>
      <c r="B252" s="22"/>
      <c r="C252" s="22"/>
      <c r="D252" s="22"/>
      <c r="E252" s="22"/>
      <c r="F252" s="22"/>
      <c r="G252" s="22"/>
      <c r="H252" s="22"/>
      <c r="I252" s="33"/>
      <c r="J252" s="31" t="n">
        <v>30.8</v>
      </c>
      <c r="K252" s="26"/>
      <c r="L252" s="26"/>
      <c r="M252" s="31" t="n">
        <v>28</v>
      </c>
      <c r="N252" s="29"/>
    </row>
    <row r="253" s="30" customFormat="true" ht="15" hidden="false" customHeight="true" outlineLevel="0" collapsed="false">
      <c r="A253" s="22" t="s">
        <v>269</v>
      </c>
      <c r="B253" s="23" t="s">
        <v>318</v>
      </c>
      <c r="C253" s="22"/>
      <c r="D253" s="23" t="s">
        <v>317</v>
      </c>
      <c r="E253" s="22" t="n">
        <v>64</v>
      </c>
      <c r="F253" s="22" t="n">
        <v>24</v>
      </c>
      <c r="G253" s="22" t="n">
        <v>47</v>
      </c>
      <c r="H253" s="22" t="n">
        <v>4</v>
      </c>
      <c r="I253" s="33" t="n">
        <v>1.2</v>
      </c>
      <c r="J253" s="25" t="n">
        <f aca="false">(E253-F253)*I253</f>
        <v>48</v>
      </c>
      <c r="K253" s="26" t="n">
        <f aca="false">G253/35*0.7*F253</f>
        <v>22.56</v>
      </c>
      <c r="L253" s="26"/>
      <c r="M253" s="28" t="n">
        <f aca="false">E253-F253</f>
        <v>40</v>
      </c>
      <c r="N253" s="29"/>
    </row>
    <row r="254" s="30" customFormat="true" ht="15" hidden="false" customHeight="true" outlineLevel="0" collapsed="false">
      <c r="A254" s="31" t="s">
        <v>269</v>
      </c>
      <c r="B254" s="31"/>
      <c r="C254" s="31"/>
      <c r="D254" s="31"/>
      <c r="E254" s="31"/>
      <c r="F254" s="31"/>
      <c r="G254" s="31"/>
      <c r="H254" s="31"/>
      <c r="I254" s="31"/>
      <c r="J254" s="31" t="n">
        <v>8</v>
      </c>
      <c r="K254" s="31" t="n">
        <v>22.56</v>
      </c>
      <c r="L254" s="31"/>
      <c r="M254" s="31" t="n">
        <v>8</v>
      </c>
      <c r="N254" s="29"/>
    </row>
    <row r="255" s="30" customFormat="true" ht="15" hidden="false" customHeight="true" outlineLevel="0" collapsed="false">
      <c r="A255" s="31" t="s">
        <v>95</v>
      </c>
      <c r="B255" s="31"/>
      <c r="C255" s="31"/>
      <c r="D255" s="31"/>
      <c r="E255" s="31"/>
      <c r="F255" s="31"/>
      <c r="G255" s="31"/>
      <c r="H255" s="31"/>
      <c r="I255" s="31"/>
      <c r="J255" s="31" t="n">
        <v>40</v>
      </c>
      <c r="K255" s="31"/>
      <c r="L255" s="31"/>
      <c r="M255" s="31" t="n">
        <v>32</v>
      </c>
      <c r="N255" s="29"/>
    </row>
    <row r="256" customFormat="false" ht="15" hidden="false" customHeight="true" outlineLevel="0" collapsed="false">
      <c r="A256" s="16" t="s">
        <v>30</v>
      </c>
      <c r="B256" s="16" t="s">
        <v>319</v>
      </c>
      <c r="C256" s="17"/>
      <c r="D256" s="17" t="s">
        <v>320</v>
      </c>
      <c r="E256" s="17" t="n">
        <v>8</v>
      </c>
      <c r="F256" s="17" t="n">
        <v>0</v>
      </c>
      <c r="G256" s="17" t="n">
        <v>96</v>
      </c>
      <c r="H256" s="17" t="n">
        <v>0.5</v>
      </c>
      <c r="I256" s="35" t="n">
        <v>1.6</v>
      </c>
      <c r="J256" s="19" t="n">
        <f aca="false">(E256-F256)*I256</f>
        <v>12.8</v>
      </c>
      <c r="K256" s="20"/>
      <c r="L256" s="20"/>
      <c r="M256" s="21" t="n">
        <f aca="false">E256-F256</f>
        <v>8</v>
      </c>
      <c r="N256" s="15"/>
    </row>
    <row r="257" customFormat="false" ht="15" hidden="false" customHeight="true" outlineLevel="0" collapsed="false">
      <c r="A257" s="16" t="s">
        <v>95</v>
      </c>
      <c r="B257" s="16" t="s">
        <v>321</v>
      </c>
      <c r="C257" s="17"/>
      <c r="D257" s="17" t="s">
        <v>322</v>
      </c>
      <c r="E257" s="17" t="n">
        <v>16</v>
      </c>
      <c r="F257" s="17" t="n">
        <v>0</v>
      </c>
      <c r="G257" s="17" t="n">
        <v>129</v>
      </c>
      <c r="H257" s="17" t="n">
        <v>1</v>
      </c>
      <c r="I257" s="35" t="n">
        <v>1.9</v>
      </c>
      <c r="J257" s="19" t="n">
        <f aca="false">(E257-F257)*I257</f>
        <v>30.4</v>
      </c>
      <c r="K257" s="20"/>
      <c r="L257" s="20"/>
      <c r="M257" s="21" t="n">
        <f aca="false">E257-F257</f>
        <v>16</v>
      </c>
      <c r="N257" s="15"/>
    </row>
    <row r="258" s="30" customFormat="true" ht="15" hidden="false" customHeight="true" outlineLevel="0" collapsed="false">
      <c r="A258" s="22" t="s">
        <v>323</v>
      </c>
      <c r="B258" s="22" t="s">
        <v>324</v>
      </c>
      <c r="C258" s="22"/>
      <c r="D258" s="23" t="s">
        <v>325</v>
      </c>
      <c r="E258" s="22" t="n">
        <v>72</v>
      </c>
      <c r="F258" s="22" t="n">
        <v>24</v>
      </c>
      <c r="G258" s="22" t="n">
        <v>99</v>
      </c>
      <c r="H258" s="22" t="n">
        <v>4</v>
      </c>
      <c r="I258" s="33" t="n">
        <v>1.6</v>
      </c>
      <c r="J258" s="25" t="n">
        <f aca="false">(E258-F258)*I258</f>
        <v>76.8</v>
      </c>
      <c r="K258" s="26" t="n">
        <f aca="false">G258/35*0.7*F258</f>
        <v>47.52</v>
      </c>
      <c r="L258" s="26"/>
      <c r="M258" s="28" t="n">
        <f aca="false">E258-F258</f>
        <v>48</v>
      </c>
      <c r="N258" s="29"/>
    </row>
    <row r="259" s="30" customFormat="true" ht="18.6" hidden="false" customHeight="true" outlineLevel="0" collapsed="false">
      <c r="A259" s="31" t="s">
        <v>323</v>
      </c>
      <c r="B259" s="31"/>
      <c r="C259" s="31"/>
      <c r="D259" s="31"/>
      <c r="E259" s="31"/>
      <c r="F259" s="31"/>
      <c r="G259" s="31"/>
      <c r="H259" s="31"/>
      <c r="I259" s="31"/>
      <c r="J259" s="31" t="n">
        <v>76.8</v>
      </c>
      <c r="K259" s="32"/>
      <c r="L259" s="26"/>
      <c r="M259" s="31" t="n">
        <v>48</v>
      </c>
      <c r="N259" s="29"/>
    </row>
    <row r="260" s="30" customFormat="true" ht="18" hidden="false" customHeight="true" outlineLevel="0" collapsed="false">
      <c r="A260" s="31" t="s">
        <v>326</v>
      </c>
      <c r="B260" s="31"/>
      <c r="C260" s="31"/>
      <c r="D260" s="31"/>
      <c r="E260" s="31"/>
      <c r="F260" s="31"/>
      <c r="G260" s="31"/>
      <c r="H260" s="31"/>
      <c r="I260" s="31"/>
      <c r="J260" s="31"/>
      <c r="K260" s="32" t="n">
        <v>47.52</v>
      </c>
      <c r="L260" s="26"/>
      <c r="M260" s="28"/>
      <c r="N260" s="29"/>
    </row>
    <row r="261" customFormat="false" ht="22.9" hidden="false" customHeight="true" outlineLevel="0" collapsed="false">
      <c r="A261" s="16" t="s">
        <v>96</v>
      </c>
      <c r="B261" s="16" t="s">
        <v>324</v>
      </c>
      <c r="C261" s="17"/>
      <c r="D261" s="16" t="s">
        <v>327</v>
      </c>
      <c r="E261" s="17" t="n">
        <v>72</v>
      </c>
      <c r="F261" s="17" t="n">
        <v>24</v>
      </c>
      <c r="G261" s="17" t="n">
        <v>88</v>
      </c>
      <c r="H261" s="17" t="n">
        <v>4</v>
      </c>
      <c r="I261" s="35" t="n">
        <v>1.5</v>
      </c>
      <c r="J261" s="19" t="n">
        <f aca="false">(E261-F261)*I261</f>
        <v>72</v>
      </c>
      <c r="K261" s="20" t="n">
        <f aca="false">G261/35*0.7*F261</f>
        <v>42.24</v>
      </c>
      <c r="L261" s="20"/>
      <c r="M261" s="21" t="n">
        <f aca="false">E261-F261</f>
        <v>48</v>
      </c>
      <c r="N261" s="15"/>
    </row>
    <row r="262" s="30" customFormat="true" ht="18" hidden="false" customHeight="true" outlineLevel="0" collapsed="false">
      <c r="A262" s="22" t="s">
        <v>98</v>
      </c>
      <c r="B262" s="22" t="s">
        <v>324</v>
      </c>
      <c r="C262" s="22"/>
      <c r="D262" s="22" t="s">
        <v>328</v>
      </c>
      <c r="E262" s="22" t="n">
        <v>72</v>
      </c>
      <c r="F262" s="22" t="n">
        <v>24</v>
      </c>
      <c r="G262" s="22" t="n">
        <v>84</v>
      </c>
      <c r="H262" s="22" t="n">
        <v>4</v>
      </c>
      <c r="I262" s="33" t="n">
        <v>1.5</v>
      </c>
      <c r="J262" s="25" t="n">
        <f aca="false">(E262-F262)*I262</f>
        <v>72</v>
      </c>
      <c r="K262" s="26" t="n">
        <f aca="false">G262/35*0.7*F262</f>
        <v>40.32</v>
      </c>
      <c r="L262" s="26"/>
      <c r="M262" s="28" t="n">
        <f aca="false">E262-F262</f>
        <v>48</v>
      </c>
      <c r="N262" s="29"/>
    </row>
    <row r="263" customFormat="false" ht="15" hidden="false" customHeight="true" outlineLevel="0" collapsed="false">
      <c r="A263" s="31" t="s">
        <v>98</v>
      </c>
      <c r="B263" s="31"/>
      <c r="C263" s="31"/>
      <c r="D263" s="31"/>
      <c r="E263" s="31"/>
      <c r="F263" s="31"/>
      <c r="G263" s="31"/>
      <c r="H263" s="31"/>
      <c r="I263" s="31"/>
      <c r="J263" s="31" t="n">
        <v>36</v>
      </c>
      <c r="K263" s="32" t="n">
        <v>40.32</v>
      </c>
      <c r="L263" s="20"/>
      <c r="M263" s="31" t="n">
        <v>24</v>
      </c>
      <c r="N263" s="15"/>
    </row>
    <row r="264" customFormat="false" ht="15" hidden="false" customHeight="true" outlineLevel="0" collapsed="false">
      <c r="A264" s="31" t="s">
        <v>90</v>
      </c>
      <c r="B264" s="31"/>
      <c r="C264" s="31"/>
      <c r="D264" s="31"/>
      <c r="E264" s="31"/>
      <c r="F264" s="31"/>
      <c r="G264" s="31"/>
      <c r="H264" s="31"/>
      <c r="I264" s="31"/>
      <c r="J264" s="31" t="n">
        <v>36</v>
      </c>
      <c r="K264" s="32"/>
      <c r="L264" s="20"/>
      <c r="M264" s="31" t="n">
        <v>24</v>
      </c>
      <c r="N264" s="15"/>
    </row>
    <row r="265" customFormat="false" ht="21" hidden="false" customHeight="true" outlineLevel="0" collapsed="false">
      <c r="A265" s="16" t="s">
        <v>329</v>
      </c>
      <c r="B265" s="16" t="s">
        <v>324</v>
      </c>
      <c r="C265" s="17"/>
      <c r="D265" s="17" t="s">
        <v>330</v>
      </c>
      <c r="E265" s="17" t="n">
        <v>72</v>
      </c>
      <c r="F265" s="17" t="n">
        <v>24</v>
      </c>
      <c r="G265" s="17" t="n">
        <v>150</v>
      </c>
      <c r="H265" s="17" t="n">
        <v>4</v>
      </c>
      <c r="I265" s="35" t="n">
        <v>2</v>
      </c>
      <c r="J265" s="19" t="n">
        <f aca="false">(E265-F265)*I265</f>
        <v>96</v>
      </c>
      <c r="K265" s="20" t="n">
        <f aca="false">G265/35*0.7*F265</f>
        <v>72</v>
      </c>
      <c r="L265" s="20"/>
      <c r="M265" s="21" t="n">
        <f aca="false">E265-F265</f>
        <v>48</v>
      </c>
      <c r="N265" s="15"/>
    </row>
    <row r="266" s="30" customFormat="true" ht="18" hidden="false" customHeight="true" outlineLevel="0" collapsed="false">
      <c r="A266" s="22" t="s">
        <v>323</v>
      </c>
      <c r="B266" s="22" t="s">
        <v>331</v>
      </c>
      <c r="C266" s="22"/>
      <c r="D266" s="23" t="s">
        <v>325</v>
      </c>
      <c r="E266" s="22" t="n">
        <v>28</v>
      </c>
      <c r="F266" s="22" t="n">
        <v>28</v>
      </c>
      <c r="G266" s="22" t="n">
        <v>99</v>
      </c>
      <c r="H266" s="22" t="n">
        <v>0</v>
      </c>
      <c r="I266" s="33"/>
      <c r="J266" s="25"/>
      <c r="K266" s="26" t="n">
        <f aca="false">0.6*1*G266</f>
        <v>59.4</v>
      </c>
      <c r="L266" s="26"/>
      <c r="M266" s="28"/>
      <c r="N266" s="29"/>
    </row>
    <row r="267" customFormat="false" ht="18.75" hidden="false" customHeight="true" outlineLevel="0" collapsed="false">
      <c r="A267" s="31" t="s">
        <v>323</v>
      </c>
      <c r="B267" s="31"/>
      <c r="C267" s="31"/>
      <c r="D267" s="31"/>
      <c r="E267" s="31"/>
      <c r="F267" s="31"/>
      <c r="G267" s="31" t="n">
        <v>50</v>
      </c>
      <c r="H267" s="31"/>
      <c r="I267" s="31"/>
      <c r="J267" s="31"/>
      <c r="K267" s="32" t="n">
        <v>30</v>
      </c>
      <c r="L267" s="20"/>
      <c r="M267" s="21"/>
      <c r="N267" s="15"/>
    </row>
    <row r="268" customFormat="false" ht="17.25" hidden="false" customHeight="true" outlineLevel="0" collapsed="false">
      <c r="A268" s="31" t="s">
        <v>326</v>
      </c>
      <c r="B268" s="31"/>
      <c r="C268" s="31"/>
      <c r="D268" s="31"/>
      <c r="E268" s="31"/>
      <c r="F268" s="31"/>
      <c r="G268" s="31" t="n">
        <v>49</v>
      </c>
      <c r="H268" s="31"/>
      <c r="I268" s="31"/>
      <c r="J268" s="31"/>
      <c r="K268" s="32" t="n">
        <v>29.4</v>
      </c>
      <c r="L268" s="20"/>
      <c r="M268" s="21"/>
      <c r="N268" s="15"/>
    </row>
    <row r="269" customFormat="false" ht="15" hidden="false" customHeight="true" outlineLevel="0" collapsed="false">
      <c r="A269" s="16" t="s">
        <v>98</v>
      </c>
      <c r="B269" s="16" t="s">
        <v>331</v>
      </c>
      <c r="C269" s="17"/>
      <c r="D269" s="17" t="s">
        <v>332</v>
      </c>
      <c r="E269" s="17" t="n">
        <v>28</v>
      </c>
      <c r="F269" s="17" t="n">
        <v>28</v>
      </c>
      <c r="G269" s="17" t="n">
        <v>39</v>
      </c>
      <c r="H269" s="17" t="n">
        <v>0</v>
      </c>
      <c r="I269" s="35"/>
      <c r="J269" s="19"/>
      <c r="K269" s="20" t="n">
        <f aca="false">0.6*1*G269</f>
        <v>23.4</v>
      </c>
      <c r="L269" s="20"/>
      <c r="M269" s="21"/>
      <c r="N269" s="15"/>
    </row>
    <row r="270" customFormat="false" ht="15" hidden="false" customHeight="true" outlineLevel="0" collapsed="false">
      <c r="A270" s="16" t="s">
        <v>98</v>
      </c>
      <c r="B270" s="16" t="s">
        <v>331</v>
      </c>
      <c r="C270" s="17"/>
      <c r="D270" s="17" t="s">
        <v>333</v>
      </c>
      <c r="E270" s="17" t="n">
        <v>28</v>
      </c>
      <c r="F270" s="17" t="n">
        <v>28</v>
      </c>
      <c r="G270" s="17" t="n">
        <v>39</v>
      </c>
      <c r="H270" s="17" t="n">
        <v>0</v>
      </c>
      <c r="I270" s="35"/>
      <c r="J270" s="19"/>
      <c r="K270" s="20" t="n">
        <f aca="false">0.6*1*G270</f>
        <v>23.4</v>
      </c>
      <c r="L270" s="20"/>
      <c r="M270" s="21"/>
      <c r="N270" s="15"/>
    </row>
    <row r="271" customFormat="false" ht="15" hidden="false" customHeight="true" outlineLevel="0" collapsed="false">
      <c r="A271" s="16" t="s">
        <v>98</v>
      </c>
      <c r="B271" s="16" t="s">
        <v>331</v>
      </c>
      <c r="C271" s="17"/>
      <c r="D271" s="17" t="s">
        <v>334</v>
      </c>
      <c r="E271" s="17" t="n">
        <v>28</v>
      </c>
      <c r="F271" s="17" t="n">
        <v>28</v>
      </c>
      <c r="G271" s="17" t="n">
        <v>49</v>
      </c>
      <c r="H271" s="17" t="n">
        <v>0</v>
      </c>
      <c r="I271" s="35"/>
      <c r="J271" s="19"/>
      <c r="K271" s="20" t="n">
        <f aca="false">0.6*1*G271</f>
        <v>29.4</v>
      </c>
      <c r="L271" s="20"/>
      <c r="M271" s="21"/>
      <c r="N271" s="15"/>
    </row>
    <row r="272" s="30" customFormat="true" ht="15" hidden="false" customHeight="true" outlineLevel="0" collapsed="false">
      <c r="A272" s="22" t="s">
        <v>329</v>
      </c>
      <c r="B272" s="22" t="s">
        <v>331</v>
      </c>
      <c r="C272" s="22"/>
      <c r="D272" s="23" t="s">
        <v>335</v>
      </c>
      <c r="E272" s="22" t="n">
        <v>28</v>
      </c>
      <c r="F272" s="22" t="n">
        <v>28</v>
      </c>
      <c r="G272" s="22" t="n">
        <v>45</v>
      </c>
      <c r="H272" s="22" t="n">
        <v>0</v>
      </c>
      <c r="I272" s="33"/>
      <c r="J272" s="25"/>
      <c r="K272" s="26" t="n">
        <f aca="false">0.6*1*G272</f>
        <v>27</v>
      </c>
      <c r="L272" s="26"/>
      <c r="M272" s="28"/>
      <c r="N272" s="29"/>
    </row>
    <row r="273" s="30" customFormat="true" ht="15" hidden="false" customHeight="true" outlineLevel="0" collapsed="false">
      <c r="A273" s="22" t="s">
        <v>329</v>
      </c>
      <c r="B273" s="22" t="s">
        <v>331</v>
      </c>
      <c r="C273" s="22"/>
      <c r="D273" s="23" t="s">
        <v>336</v>
      </c>
      <c r="E273" s="22" t="n">
        <v>28</v>
      </c>
      <c r="F273" s="22" t="n">
        <v>28</v>
      </c>
      <c r="G273" s="22" t="n">
        <v>45</v>
      </c>
      <c r="H273" s="22" t="n">
        <v>0</v>
      </c>
      <c r="I273" s="33"/>
      <c r="J273" s="25"/>
      <c r="K273" s="26" t="n">
        <f aca="false">0.6*1*G273</f>
        <v>27</v>
      </c>
      <c r="L273" s="26"/>
      <c r="M273" s="28"/>
      <c r="N273" s="29"/>
    </row>
    <row r="274" s="30" customFormat="true" ht="15" hidden="false" customHeight="true" outlineLevel="0" collapsed="false">
      <c r="A274" s="22" t="s">
        <v>329</v>
      </c>
      <c r="B274" s="22" t="s">
        <v>331</v>
      </c>
      <c r="C274" s="22"/>
      <c r="D274" s="23" t="s">
        <v>337</v>
      </c>
      <c r="E274" s="22" t="n">
        <v>28</v>
      </c>
      <c r="F274" s="22" t="n">
        <v>28</v>
      </c>
      <c r="G274" s="22" t="n">
        <v>45</v>
      </c>
      <c r="H274" s="22" t="n">
        <v>0</v>
      </c>
      <c r="I274" s="33"/>
      <c r="J274" s="25"/>
      <c r="K274" s="26" t="n">
        <f aca="false">0.6*1*G274</f>
        <v>27</v>
      </c>
      <c r="L274" s="26"/>
      <c r="M274" s="28"/>
      <c r="N274" s="29"/>
    </row>
    <row r="275" customFormat="false" ht="15" hidden="false" customHeight="true" outlineLevel="0" collapsed="false">
      <c r="A275" s="31" t="s">
        <v>329</v>
      </c>
      <c r="B275" s="31"/>
      <c r="C275" s="31"/>
      <c r="D275" s="31"/>
      <c r="E275" s="31"/>
      <c r="F275" s="31"/>
      <c r="G275" s="31"/>
      <c r="H275" s="31"/>
      <c r="I275" s="31"/>
      <c r="J275" s="31"/>
      <c r="K275" s="32" t="n">
        <v>11</v>
      </c>
      <c r="L275" s="20"/>
      <c r="M275" s="21"/>
      <c r="N275" s="15"/>
    </row>
    <row r="276" customFormat="false" ht="15" hidden="false" customHeight="true" outlineLevel="0" collapsed="false">
      <c r="A276" s="31" t="s">
        <v>326</v>
      </c>
      <c r="B276" s="31"/>
      <c r="C276" s="31"/>
      <c r="D276" s="31"/>
      <c r="E276" s="31"/>
      <c r="F276" s="31"/>
      <c r="G276" s="31"/>
      <c r="H276" s="31"/>
      <c r="I276" s="31"/>
      <c r="J276" s="31"/>
      <c r="K276" s="32" t="n">
        <v>70</v>
      </c>
      <c r="L276" s="20"/>
      <c r="M276" s="21"/>
      <c r="N276" s="15"/>
    </row>
    <row r="277" customFormat="false" ht="15" hidden="false" customHeight="true" outlineLevel="0" collapsed="false">
      <c r="A277" s="16" t="s">
        <v>323</v>
      </c>
      <c r="B277" s="16" t="s">
        <v>331</v>
      </c>
      <c r="C277" s="17"/>
      <c r="D277" s="17" t="s">
        <v>338</v>
      </c>
      <c r="E277" s="17" t="n">
        <v>28</v>
      </c>
      <c r="F277" s="17" t="n">
        <v>28</v>
      </c>
      <c r="G277" s="17" t="n">
        <v>43</v>
      </c>
      <c r="H277" s="17" t="n">
        <v>0</v>
      </c>
      <c r="I277" s="35"/>
      <c r="J277" s="19"/>
      <c r="K277" s="20" t="n">
        <f aca="false">0.6*1*G277</f>
        <v>25.8</v>
      </c>
      <c r="L277" s="20"/>
      <c r="M277" s="21"/>
      <c r="N277" s="15"/>
    </row>
    <row r="278" s="30" customFormat="true" ht="15" hidden="false" customHeight="true" outlineLevel="0" collapsed="false">
      <c r="A278" s="22" t="s">
        <v>339</v>
      </c>
      <c r="B278" s="22" t="s">
        <v>340</v>
      </c>
      <c r="C278" s="22"/>
      <c r="D278" s="23" t="s">
        <v>341</v>
      </c>
      <c r="E278" s="22" t="n">
        <v>16</v>
      </c>
      <c r="F278" s="22" t="n">
        <v>0</v>
      </c>
      <c r="G278" s="22" t="n">
        <v>137</v>
      </c>
      <c r="H278" s="22" t="n">
        <v>1</v>
      </c>
      <c r="I278" s="33" t="n">
        <v>1.9</v>
      </c>
      <c r="J278" s="25" t="n">
        <f aca="false">(E278-F278)*I278</f>
        <v>30.4</v>
      </c>
      <c r="K278" s="20"/>
      <c r="L278" s="26"/>
      <c r="M278" s="28" t="n">
        <v>16</v>
      </c>
      <c r="N278" s="29"/>
    </row>
    <row r="279" s="40" customFormat="true" ht="15" hidden="false" customHeight="true" outlineLevel="0" collapsed="false">
      <c r="A279" s="31" t="s">
        <v>217</v>
      </c>
      <c r="B279" s="31"/>
      <c r="C279" s="31"/>
      <c r="D279" s="31"/>
      <c r="E279" s="31"/>
      <c r="F279" s="31"/>
      <c r="G279" s="31"/>
      <c r="H279" s="31"/>
      <c r="I279" s="36"/>
      <c r="J279" s="37" t="n">
        <v>15.2</v>
      </c>
      <c r="K279" s="57"/>
      <c r="L279" s="38"/>
      <c r="M279" s="31" t="n">
        <v>8</v>
      </c>
      <c r="N279" s="39"/>
    </row>
    <row r="280" s="40" customFormat="true" ht="15" hidden="false" customHeight="true" outlineLevel="0" collapsed="false">
      <c r="A280" s="31" t="s">
        <v>342</v>
      </c>
      <c r="B280" s="31"/>
      <c r="C280" s="31"/>
      <c r="D280" s="31"/>
      <c r="E280" s="31"/>
      <c r="F280" s="31"/>
      <c r="G280" s="31"/>
      <c r="H280" s="31"/>
      <c r="I280" s="36"/>
      <c r="J280" s="37" t="n">
        <v>15.2</v>
      </c>
      <c r="K280" s="57"/>
      <c r="L280" s="38"/>
      <c r="M280" s="31" t="n">
        <v>8</v>
      </c>
      <c r="N280" s="39"/>
    </row>
    <row r="281" s="30" customFormat="true" ht="15" hidden="false" customHeight="true" outlineLevel="0" collapsed="false">
      <c r="A281" s="22" t="s">
        <v>343</v>
      </c>
      <c r="B281" s="22" t="s">
        <v>344</v>
      </c>
      <c r="C281" s="22"/>
      <c r="D281" s="23" t="s">
        <v>345</v>
      </c>
      <c r="E281" s="22" t="n">
        <v>16</v>
      </c>
      <c r="F281" s="22" t="n">
        <v>0</v>
      </c>
      <c r="G281" s="22" t="n">
        <v>44</v>
      </c>
      <c r="H281" s="22" t="n">
        <v>0</v>
      </c>
      <c r="I281" s="33" t="n">
        <v>1.1</v>
      </c>
      <c r="J281" s="25" t="n">
        <f aca="false">(E281-F281)*I281</f>
        <v>17.6</v>
      </c>
      <c r="K281" s="26"/>
      <c r="L281" s="26"/>
      <c r="M281" s="28" t="n">
        <v>16</v>
      </c>
      <c r="N281" s="29"/>
    </row>
    <row r="282" s="40" customFormat="true" ht="15" hidden="false" customHeight="true" outlineLevel="0" collapsed="false">
      <c r="A282" s="31" t="s">
        <v>193</v>
      </c>
      <c r="B282" s="31"/>
      <c r="C282" s="31"/>
      <c r="D282" s="31"/>
      <c r="E282" s="31"/>
      <c r="F282" s="31"/>
      <c r="G282" s="31"/>
      <c r="H282" s="31"/>
      <c r="I282" s="36"/>
      <c r="J282" s="37" t="n">
        <v>4.4</v>
      </c>
      <c r="K282" s="38"/>
      <c r="L282" s="38"/>
      <c r="M282" s="31" t="n">
        <v>4</v>
      </c>
      <c r="N282" s="39"/>
    </row>
    <row r="283" s="40" customFormat="true" ht="15" hidden="false" customHeight="true" outlineLevel="0" collapsed="false">
      <c r="A283" s="31" t="s">
        <v>137</v>
      </c>
      <c r="B283" s="31"/>
      <c r="C283" s="31"/>
      <c r="D283" s="31"/>
      <c r="E283" s="31"/>
      <c r="F283" s="31"/>
      <c r="G283" s="31"/>
      <c r="H283" s="31"/>
      <c r="I283" s="36"/>
      <c r="J283" s="37" t="n">
        <v>4.4</v>
      </c>
      <c r="K283" s="38"/>
      <c r="L283" s="38"/>
      <c r="M283" s="31" t="n">
        <v>4</v>
      </c>
      <c r="N283" s="39"/>
    </row>
    <row r="284" s="40" customFormat="true" ht="15" hidden="false" customHeight="true" outlineLevel="0" collapsed="false">
      <c r="A284" s="31" t="s">
        <v>48</v>
      </c>
      <c r="B284" s="31"/>
      <c r="C284" s="31"/>
      <c r="D284" s="31"/>
      <c r="E284" s="31"/>
      <c r="F284" s="31"/>
      <c r="G284" s="31"/>
      <c r="H284" s="31"/>
      <c r="I284" s="36"/>
      <c r="J284" s="37" t="n">
        <v>4.4</v>
      </c>
      <c r="K284" s="38"/>
      <c r="L284" s="38"/>
      <c r="M284" s="31" t="n">
        <v>4</v>
      </c>
      <c r="N284" s="39"/>
    </row>
    <row r="285" s="40" customFormat="true" ht="15" hidden="false" customHeight="true" outlineLevel="0" collapsed="false">
      <c r="A285" s="31" t="s">
        <v>40</v>
      </c>
      <c r="B285" s="31"/>
      <c r="C285" s="31"/>
      <c r="D285" s="31"/>
      <c r="E285" s="31"/>
      <c r="F285" s="31"/>
      <c r="G285" s="31"/>
      <c r="H285" s="31"/>
      <c r="I285" s="36"/>
      <c r="J285" s="37" t="n">
        <v>4.4</v>
      </c>
      <c r="K285" s="38"/>
      <c r="L285" s="38"/>
      <c r="M285" s="31" t="n">
        <v>4</v>
      </c>
      <c r="N285" s="39"/>
    </row>
    <row r="286" customFormat="false" ht="15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35"/>
      <c r="J286" s="19"/>
      <c r="K286" s="20"/>
      <c r="L286" s="20"/>
      <c r="M286" s="21"/>
      <c r="N286" s="15"/>
    </row>
    <row r="287" customFormat="false" ht="15" hidden="false" customHeight="true" outlineLevel="0" collapsed="false">
      <c r="A287" s="16" t="s">
        <v>85</v>
      </c>
      <c r="B287" s="16" t="s">
        <v>316</v>
      </c>
      <c r="C287" s="17"/>
      <c r="D287" s="16" t="s">
        <v>346</v>
      </c>
      <c r="E287" s="17" t="n">
        <v>32</v>
      </c>
      <c r="F287" s="17" t="n">
        <v>0</v>
      </c>
      <c r="G287" s="17" t="n">
        <v>102</v>
      </c>
      <c r="H287" s="17" t="n">
        <v>2</v>
      </c>
      <c r="I287" s="35" t="n">
        <v>1.6</v>
      </c>
      <c r="J287" s="19" t="n">
        <f aca="false">(E287-F287)*I287</f>
        <v>51.2</v>
      </c>
      <c r="K287" s="20"/>
      <c r="L287" s="58" t="s">
        <v>347</v>
      </c>
      <c r="M287" s="21" t="n">
        <f aca="false">E287-F287</f>
        <v>32</v>
      </c>
      <c r="N287" s="15"/>
    </row>
    <row r="288" customFormat="false" ht="15" hidden="false" customHeight="true" outlineLevel="0" collapsed="false">
      <c r="A288" s="16" t="s">
        <v>85</v>
      </c>
      <c r="B288" s="16" t="s">
        <v>316</v>
      </c>
      <c r="C288" s="17"/>
      <c r="D288" s="16" t="s">
        <v>348</v>
      </c>
      <c r="E288" s="17" t="n">
        <v>32</v>
      </c>
      <c r="F288" s="17" t="n">
        <v>0</v>
      </c>
      <c r="G288" s="17" t="n">
        <v>100</v>
      </c>
      <c r="H288" s="17" t="n">
        <v>2</v>
      </c>
      <c r="I288" s="35" t="n">
        <v>1.6</v>
      </c>
      <c r="J288" s="19" t="n">
        <f aca="false">(E288-F288)*I288</f>
        <v>51.2</v>
      </c>
      <c r="K288" s="20"/>
      <c r="L288" s="58" t="s">
        <v>347</v>
      </c>
      <c r="M288" s="21" t="n">
        <f aca="false">E288-F288</f>
        <v>32</v>
      </c>
      <c r="N288" s="15"/>
    </row>
    <row r="289" s="30" customFormat="true" ht="15" hidden="false" customHeight="true" outlineLevel="0" collapsed="false">
      <c r="A289" s="22" t="s">
        <v>349</v>
      </c>
      <c r="B289" s="22" t="s">
        <v>350</v>
      </c>
      <c r="C289" s="22"/>
      <c r="D289" s="22" t="s">
        <v>351</v>
      </c>
      <c r="E289" s="22" t="n">
        <v>40</v>
      </c>
      <c r="F289" s="22" t="n">
        <v>8</v>
      </c>
      <c r="G289" s="22" t="n">
        <v>88</v>
      </c>
      <c r="H289" s="22" t="n">
        <v>2</v>
      </c>
      <c r="I289" s="33" t="n">
        <v>1.5</v>
      </c>
      <c r="J289" s="25" t="n">
        <f aca="false">(E289-F289)*I289</f>
        <v>48</v>
      </c>
      <c r="K289" s="26" t="n">
        <f aca="false">G289/35*0.7*F289</f>
        <v>14.08</v>
      </c>
      <c r="L289" s="58" t="s">
        <v>347</v>
      </c>
      <c r="M289" s="28" t="n">
        <f aca="false">E289-F289</f>
        <v>32</v>
      </c>
      <c r="N289" s="29"/>
    </row>
    <row r="290" s="30" customFormat="true" ht="15" hidden="false" customHeight="true" outlineLevel="0" collapsed="false">
      <c r="A290" s="22" t="s">
        <v>349</v>
      </c>
      <c r="B290" s="22" t="s">
        <v>350</v>
      </c>
      <c r="C290" s="22"/>
      <c r="D290" s="22" t="s">
        <v>352</v>
      </c>
      <c r="E290" s="22" t="n">
        <v>40</v>
      </c>
      <c r="F290" s="22" t="n">
        <v>8</v>
      </c>
      <c r="G290" s="22" t="n">
        <v>90</v>
      </c>
      <c r="H290" s="22" t="n">
        <v>2</v>
      </c>
      <c r="I290" s="33" t="n">
        <v>1.5</v>
      </c>
      <c r="J290" s="25" t="n">
        <f aca="false">(E290-F290)*I290</f>
        <v>48</v>
      </c>
      <c r="K290" s="26" t="n">
        <f aca="false">G290/35*0.7*F290</f>
        <v>14.4</v>
      </c>
      <c r="L290" s="58" t="s">
        <v>347</v>
      </c>
      <c r="M290" s="28" t="n">
        <f aca="false">E290-F290</f>
        <v>32</v>
      </c>
      <c r="N290" s="29"/>
    </row>
    <row r="291" s="30" customFormat="true" ht="15" hidden="false" customHeight="true" outlineLevel="0" collapsed="false">
      <c r="A291" s="22" t="s">
        <v>349</v>
      </c>
      <c r="B291" s="22" t="s">
        <v>350</v>
      </c>
      <c r="C291" s="22"/>
      <c r="D291" s="23" t="s">
        <v>353</v>
      </c>
      <c r="E291" s="22" t="n">
        <v>40</v>
      </c>
      <c r="F291" s="22" t="n">
        <v>8</v>
      </c>
      <c r="G291" s="22" t="n">
        <v>89</v>
      </c>
      <c r="H291" s="22" t="n">
        <v>2</v>
      </c>
      <c r="I291" s="33" t="n">
        <v>1.5</v>
      </c>
      <c r="J291" s="25" t="n">
        <f aca="false">(E291-F291)*I291</f>
        <v>48</v>
      </c>
      <c r="K291" s="26" t="n">
        <f aca="false">G291/35*0.7*F291</f>
        <v>14.24</v>
      </c>
      <c r="L291" s="58" t="s">
        <v>347</v>
      </c>
      <c r="M291" s="28" t="n">
        <f aca="false">E291-F291</f>
        <v>32</v>
      </c>
      <c r="N291" s="29"/>
    </row>
    <row r="292" customFormat="false" ht="15" hidden="false" customHeight="true" outlineLevel="0" collapsed="false">
      <c r="A292" s="31" t="s">
        <v>81</v>
      </c>
      <c r="B292" s="31"/>
      <c r="C292" s="31"/>
      <c r="D292" s="31"/>
      <c r="E292" s="31" t="n">
        <v>12</v>
      </c>
      <c r="F292" s="31"/>
      <c r="G292" s="31"/>
      <c r="H292" s="31"/>
      <c r="I292" s="31"/>
      <c r="J292" s="31" t="n">
        <v>54</v>
      </c>
      <c r="K292" s="20"/>
      <c r="L292" s="58" t="s">
        <v>347</v>
      </c>
      <c r="M292" s="31" t="n">
        <v>36</v>
      </c>
      <c r="N292" s="15"/>
    </row>
    <row r="293" customFormat="false" ht="15" hidden="false" customHeight="true" outlineLevel="0" collapsed="false">
      <c r="A293" s="31" t="s">
        <v>82</v>
      </c>
      <c r="B293" s="31"/>
      <c r="C293" s="31"/>
      <c r="D293" s="31"/>
      <c r="E293" s="31" t="n">
        <v>12</v>
      </c>
      <c r="F293" s="31"/>
      <c r="G293" s="31"/>
      <c r="H293" s="31"/>
      <c r="I293" s="31"/>
      <c r="J293" s="31" t="n">
        <v>54</v>
      </c>
      <c r="K293" s="32" t="n">
        <v>21.36</v>
      </c>
      <c r="L293" s="58" t="s">
        <v>347</v>
      </c>
      <c r="M293" s="31" t="n">
        <v>36</v>
      </c>
      <c r="N293" s="15"/>
    </row>
    <row r="294" customFormat="false" ht="15" hidden="false" customHeight="true" outlineLevel="0" collapsed="false">
      <c r="A294" s="31" t="s">
        <v>69</v>
      </c>
      <c r="B294" s="31"/>
      <c r="C294" s="31"/>
      <c r="D294" s="31"/>
      <c r="E294" s="31" t="n">
        <v>8</v>
      </c>
      <c r="F294" s="31"/>
      <c r="G294" s="31"/>
      <c r="H294" s="31"/>
      <c r="I294" s="31"/>
      <c r="J294" s="31" t="n">
        <v>36</v>
      </c>
      <c r="K294" s="32" t="n">
        <v>21.36</v>
      </c>
      <c r="L294" s="58" t="s">
        <v>347</v>
      </c>
      <c r="M294" s="31" t="n">
        <v>24</v>
      </c>
      <c r="N294" s="15"/>
    </row>
    <row r="295" s="30" customFormat="true" ht="15" hidden="false" customHeight="true" outlineLevel="0" collapsed="false">
      <c r="A295" s="22" t="s">
        <v>354</v>
      </c>
      <c r="B295" s="22" t="s">
        <v>355</v>
      </c>
      <c r="C295" s="22"/>
      <c r="D295" s="22" t="s">
        <v>351</v>
      </c>
      <c r="E295" s="22" t="n">
        <v>60</v>
      </c>
      <c r="F295" s="22" t="n">
        <v>12</v>
      </c>
      <c r="G295" s="22" t="n">
        <v>88</v>
      </c>
      <c r="H295" s="22" t="n">
        <v>3.5</v>
      </c>
      <c r="I295" s="33" t="n">
        <v>1.5</v>
      </c>
      <c r="J295" s="25" t="n">
        <f aca="false">(E295-F295)*I295</f>
        <v>72</v>
      </c>
      <c r="K295" s="26" t="n">
        <f aca="false">G295/35*0.7*F295</f>
        <v>21.12</v>
      </c>
      <c r="L295" s="58" t="s">
        <v>347</v>
      </c>
      <c r="M295" s="28" t="n">
        <f aca="false">E295-F295</f>
        <v>48</v>
      </c>
      <c r="N295" s="29"/>
    </row>
    <row r="296" s="30" customFormat="true" ht="15" hidden="false" customHeight="true" outlineLevel="0" collapsed="false">
      <c r="A296" s="22" t="s">
        <v>354</v>
      </c>
      <c r="B296" s="22" t="s">
        <v>355</v>
      </c>
      <c r="C296" s="22"/>
      <c r="D296" s="23" t="s">
        <v>353</v>
      </c>
      <c r="E296" s="22" t="n">
        <v>60</v>
      </c>
      <c r="F296" s="22" t="n">
        <v>12</v>
      </c>
      <c r="G296" s="22" t="n">
        <v>89</v>
      </c>
      <c r="H296" s="22" t="n">
        <v>3.5</v>
      </c>
      <c r="I296" s="33" t="n">
        <v>1.5</v>
      </c>
      <c r="J296" s="25" t="n">
        <f aca="false">(E296-F296)*I296</f>
        <v>72</v>
      </c>
      <c r="K296" s="26" t="n">
        <f aca="false">G296/35*0.7*F296</f>
        <v>21.36</v>
      </c>
      <c r="L296" s="58" t="s">
        <v>347</v>
      </c>
      <c r="M296" s="28" t="n">
        <f aca="false">E296-F296</f>
        <v>48</v>
      </c>
      <c r="N296" s="29"/>
    </row>
    <row r="297" s="30" customFormat="true" ht="15" hidden="false" customHeight="true" outlineLevel="0" collapsed="false">
      <c r="A297" s="22" t="s">
        <v>354</v>
      </c>
      <c r="B297" s="22" t="s">
        <v>355</v>
      </c>
      <c r="C297" s="22"/>
      <c r="D297" s="22" t="s">
        <v>352</v>
      </c>
      <c r="E297" s="22" t="n">
        <v>60</v>
      </c>
      <c r="F297" s="22" t="n">
        <v>12</v>
      </c>
      <c r="G297" s="22" t="n">
        <v>90</v>
      </c>
      <c r="H297" s="22" t="n">
        <v>3.5</v>
      </c>
      <c r="I297" s="33" t="n">
        <v>1.5</v>
      </c>
      <c r="J297" s="25" t="n">
        <f aca="false">(E297-F297)*I297</f>
        <v>72</v>
      </c>
      <c r="K297" s="26" t="n">
        <f aca="false">G297/35*0.7*F297</f>
        <v>21.6</v>
      </c>
      <c r="L297" s="58" t="s">
        <v>347</v>
      </c>
      <c r="M297" s="28" t="n">
        <f aca="false">E297-F297</f>
        <v>48</v>
      </c>
      <c r="N297" s="29"/>
    </row>
    <row r="298" customFormat="false" ht="15" hidden="false" customHeight="true" outlineLevel="0" collapsed="false">
      <c r="A298" s="31" t="s">
        <v>47</v>
      </c>
      <c r="B298" s="31"/>
      <c r="C298" s="31"/>
      <c r="D298" s="31"/>
      <c r="E298" s="31" t="n">
        <v>28</v>
      </c>
      <c r="F298" s="31"/>
      <c r="G298" s="31"/>
      <c r="H298" s="31"/>
      <c r="I298" s="31"/>
      <c r="J298" s="31" t="n">
        <v>126</v>
      </c>
      <c r="K298" s="32" t="n">
        <v>21.36</v>
      </c>
      <c r="L298" s="58" t="s">
        <v>347</v>
      </c>
      <c r="M298" s="31" t="n">
        <v>84</v>
      </c>
      <c r="N298" s="15"/>
    </row>
    <row r="299" customFormat="false" ht="15" hidden="false" customHeight="true" outlineLevel="0" collapsed="false">
      <c r="A299" s="31" t="s">
        <v>74</v>
      </c>
      <c r="B299" s="31"/>
      <c r="C299" s="31"/>
      <c r="D299" s="31"/>
      <c r="E299" s="31" t="n">
        <v>12</v>
      </c>
      <c r="F299" s="31"/>
      <c r="G299" s="31"/>
      <c r="H299" s="31"/>
      <c r="I299" s="31"/>
      <c r="J299" s="31" t="n">
        <v>54</v>
      </c>
      <c r="K299" s="32" t="n">
        <v>21.36</v>
      </c>
      <c r="L299" s="58" t="s">
        <v>347</v>
      </c>
      <c r="M299" s="31" t="n">
        <v>36</v>
      </c>
      <c r="N299" s="15"/>
    </row>
    <row r="300" customFormat="false" ht="15" hidden="false" customHeight="true" outlineLevel="0" collapsed="false">
      <c r="A300" s="31" t="s">
        <v>40</v>
      </c>
      <c r="B300" s="31"/>
      <c r="C300" s="31"/>
      <c r="D300" s="31"/>
      <c r="E300" s="31" t="n">
        <v>8</v>
      </c>
      <c r="F300" s="31"/>
      <c r="G300" s="31"/>
      <c r="H300" s="31"/>
      <c r="I300" s="31"/>
      <c r="J300" s="31" t="n">
        <v>36</v>
      </c>
      <c r="K300" s="32" t="n">
        <v>21.36</v>
      </c>
      <c r="L300" s="58" t="s">
        <v>347</v>
      </c>
      <c r="M300" s="31" t="n">
        <v>24</v>
      </c>
      <c r="N300" s="15"/>
    </row>
    <row r="301" customFormat="false" ht="15" hidden="false" customHeight="true" outlineLevel="0" collapsed="false">
      <c r="A301" s="22" t="s">
        <v>64</v>
      </c>
      <c r="B301" s="22" t="s">
        <v>356</v>
      </c>
      <c r="C301" s="22"/>
      <c r="D301" s="22" t="s">
        <v>357</v>
      </c>
      <c r="E301" s="22" t="n">
        <v>64</v>
      </c>
      <c r="F301" s="22" t="n">
        <v>12</v>
      </c>
      <c r="G301" s="22" t="n">
        <v>134</v>
      </c>
      <c r="H301" s="22" t="n">
        <v>4</v>
      </c>
      <c r="I301" s="33" t="n">
        <v>1.9</v>
      </c>
      <c r="J301" s="25" t="n">
        <f aca="false">(E301-F301)*I301</f>
        <v>98.8</v>
      </c>
      <c r="K301" s="26" t="n">
        <f aca="false">G301/35*0.7*F301</f>
        <v>32.16</v>
      </c>
      <c r="L301" s="59" t="s">
        <v>347</v>
      </c>
      <c r="M301" s="28" t="n">
        <f aca="false">E301-F301</f>
        <v>52</v>
      </c>
      <c r="N301" s="15"/>
    </row>
    <row r="302" customFormat="false" ht="15" hidden="false" customHeight="true" outlineLevel="0" collapsed="false">
      <c r="A302" s="22" t="s">
        <v>64</v>
      </c>
      <c r="B302" s="22" t="s">
        <v>356</v>
      </c>
      <c r="C302" s="22"/>
      <c r="D302" s="22" t="s">
        <v>358</v>
      </c>
      <c r="E302" s="22" t="n">
        <v>64</v>
      </c>
      <c r="F302" s="22" t="n">
        <v>12</v>
      </c>
      <c r="G302" s="22" t="n">
        <v>133</v>
      </c>
      <c r="H302" s="22" t="n">
        <v>4</v>
      </c>
      <c r="I302" s="33" t="n">
        <v>1.9</v>
      </c>
      <c r="J302" s="25" t="n">
        <f aca="false">(E302-F302)*I302</f>
        <v>98.8</v>
      </c>
      <c r="K302" s="59" t="n">
        <f aca="false">G302/35*0.7*F302</f>
        <v>31.92</v>
      </c>
      <c r="L302" s="59" t="s">
        <v>347</v>
      </c>
      <c r="M302" s="28" t="n">
        <f aca="false">E302-F302</f>
        <v>52</v>
      </c>
      <c r="N302" s="15"/>
    </row>
    <row r="303" customFormat="false" ht="15" hidden="false" customHeight="true" outlineLevel="0" collapsed="false">
      <c r="A303" s="31" t="s">
        <v>64</v>
      </c>
      <c r="B303" s="31"/>
      <c r="C303" s="31"/>
      <c r="D303" s="31"/>
      <c r="E303" s="31"/>
      <c r="F303" s="31"/>
      <c r="G303" s="31"/>
      <c r="H303" s="31"/>
      <c r="I303" s="31"/>
      <c r="J303" s="31"/>
      <c r="K303" s="31" t="n">
        <v>64.08</v>
      </c>
      <c r="L303" s="31" t="s">
        <v>347</v>
      </c>
      <c r="M303" s="31"/>
      <c r="N303" s="15"/>
    </row>
    <row r="304" customFormat="false" ht="15" hidden="false" customHeight="true" outlineLevel="0" collapsed="false">
      <c r="A304" s="31" t="s">
        <v>359</v>
      </c>
      <c r="B304" s="31"/>
      <c r="C304" s="31"/>
      <c r="D304" s="31"/>
      <c r="E304" s="31" t="n">
        <v>112</v>
      </c>
      <c r="F304" s="31"/>
      <c r="G304" s="31"/>
      <c r="H304" s="31"/>
      <c r="I304" s="31"/>
      <c r="J304" s="31" t="n">
        <v>212.8</v>
      </c>
      <c r="K304" s="31"/>
      <c r="L304" s="31" t="s">
        <v>347</v>
      </c>
      <c r="M304" s="31" t="n">
        <v>112</v>
      </c>
      <c r="N304" s="15"/>
    </row>
    <row r="305" s="30" customFormat="true" ht="15" hidden="false" customHeight="true" outlineLevel="0" collapsed="false">
      <c r="A305" s="22" t="s">
        <v>360</v>
      </c>
      <c r="B305" s="22" t="s">
        <v>191</v>
      </c>
      <c r="C305" s="22"/>
      <c r="D305" s="22" t="s">
        <v>358</v>
      </c>
      <c r="E305" s="22" t="n">
        <v>64</v>
      </c>
      <c r="F305" s="22" t="n">
        <v>8</v>
      </c>
      <c r="G305" s="22" t="n">
        <v>133</v>
      </c>
      <c r="H305" s="22" t="n">
        <v>4</v>
      </c>
      <c r="I305" s="33" t="n">
        <v>1.9</v>
      </c>
      <c r="J305" s="25" t="n">
        <f aca="false">(E305-F305)*I305</f>
        <v>106.4</v>
      </c>
      <c r="K305" s="59" t="n">
        <f aca="false">G305/35*0.7*F305</f>
        <v>21.28</v>
      </c>
      <c r="L305" s="58" t="s">
        <v>347</v>
      </c>
      <c r="M305" s="28" t="n">
        <f aca="false">E305-F305</f>
        <v>56</v>
      </c>
      <c r="N305" s="29"/>
    </row>
    <row r="306" s="30" customFormat="true" ht="15" hidden="false" customHeight="true" outlineLevel="0" collapsed="false">
      <c r="A306" s="22" t="s">
        <v>360</v>
      </c>
      <c r="B306" s="22" t="s">
        <v>191</v>
      </c>
      <c r="C306" s="22"/>
      <c r="D306" s="22" t="s">
        <v>357</v>
      </c>
      <c r="E306" s="22" t="n">
        <v>64</v>
      </c>
      <c r="F306" s="22" t="n">
        <v>8</v>
      </c>
      <c r="G306" s="22" t="n">
        <v>134</v>
      </c>
      <c r="H306" s="22" t="n">
        <v>4</v>
      </c>
      <c r="I306" s="33" t="n">
        <v>1.9</v>
      </c>
      <c r="J306" s="25" t="n">
        <f aca="false">(E306-F306)*I306</f>
        <v>106.4</v>
      </c>
      <c r="K306" s="59" t="n">
        <f aca="false">G306/35*0.7*F306</f>
        <v>21.44</v>
      </c>
      <c r="L306" s="58" t="s">
        <v>347</v>
      </c>
      <c r="M306" s="28" t="n">
        <f aca="false">E306-F306</f>
        <v>56</v>
      </c>
      <c r="N306" s="29"/>
    </row>
    <row r="307" customFormat="false" ht="15" hidden="false" customHeight="true" outlineLevel="0" collapsed="false">
      <c r="A307" s="31" t="s">
        <v>193</v>
      </c>
      <c r="B307" s="31"/>
      <c r="C307" s="31"/>
      <c r="D307" s="31"/>
      <c r="E307" s="31" t="n">
        <v>24</v>
      </c>
      <c r="F307" s="31"/>
      <c r="G307" s="31"/>
      <c r="H307" s="31"/>
      <c r="I307" s="31"/>
      <c r="J307" s="31" t="n">
        <v>91.2</v>
      </c>
      <c r="K307" s="59"/>
      <c r="L307" s="58" t="s">
        <v>347</v>
      </c>
      <c r="M307" s="31" t="n">
        <v>48</v>
      </c>
      <c r="N307" s="15"/>
    </row>
    <row r="308" customFormat="false" ht="15" hidden="false" customHeight="true" outlineLevel="0" collapsed="false">
      <c r="A308" s="31" t="s">
        <v>194</v>
      </c>
      <c r="B308" s="31"/>
      <c r="C308" s="31"/>
      <c r="D308" s="31"/>
      <c r="E308" s="31" t="n">
        <v>32</v>
      </c>
      <c r="F308" s="31"/>
      <c r="G308" s="31"/>
      <c r="H308" s="31"/>
      <c r="I308" s="31"/>
      <c r="J308" s="31" t="n">
        <v>121.6</v>
      </c>
      <c r="K308" s="32" t="n">
        <v>42.72</v>
      </c>
      <c r="L308" s="58" t="s">
        <v>347</v>
      </c>
      <c r="M308" s="31" t="n">
        <v>64</v>
      </c>
      <c r="N308" s="15"/>
    </row>
    <row r="309" s="30" customFormat="true" ht="15" hidden="false" customHeight="true" outlineLevel="0" collapsed="false">
      <c r="A309" s="22" t="s">
        <v>361</v>
      </c>
      <c r="B309" s="22" t="s">
        <v>362</v>
      </c>
      <c r="C309" s="22"/>
      <c r="D309" s="22" t="s">
        <v>351</v>
      </c>
      <c r="E309" s="22" t="n">
        <v>52</v>
      </c>
      <c r="F309" s="22" t="n">
        <v>12</v>
      </c>
      <c r="G309" s="22" t="n">
        <v>88</v>
      </c>
      <c r="H309" s="22" t="n">
        <v>3</v>
      </c>
      <c r="I309" s="33" t="n">
        <v>1.5</v>
      </c>
      <c r="J309" s="25" t="n">
        <f aca="false">(E309-F309)*I309</f>
        <v>60</v>
      </c>
      <c r="K309" s="59" t="n">
        <f aca="false">G309/35*0.7*F309</f>
        <v>21.12</v>
      </c>
      <c r="L309" s="58" t="s">
        <v>347</v>
      </c>
      <c r="M309" s="28" t="n">
        <f aca="false">E309-F309</f>
        <v>40</v>
      </c>
      <c r="N309" s="29"/>
    </row>
    <row r="310" s="30" customFormat="true" ht="15" hidden="false" customHeight="true" outlineLevel="0" collapsed="false">
      <c r="A310" s="22" t="s">
        <v>361</v>
      </c>
      <c r="B310" s="22" t="s">
        <v>362</v>
      </c>
      <c r="C310" s="22"/>
      <c r="D310" s="22" t="s">
        <v>352</v>
      </c>
      <c r="E310" s="22" t="n">
        <v>52</v>
      </c>
      <c r="F310" s="22" t="n">
        <v>12</v>
      </c>
      <c r="G310" s="22" t="n">
        <v>90</v>
      </c>
      <c r="H310" s="22" t="n">
        <v>3</v>
      </c>
      <c r="I310" s="33" t="n">
        <v>1.5</v>
      </c>
      <c r="J310" s="25" t="n">
        <f aca="false">(E310-F310)*I310</f>
        <v>60</v>
      </c>
      <c r="K310" s="59" t="n">
        <f aca="false">G310/35*0.7*F310</f>
        <v>21.6</v>
      </c>
      <c r="L310" s="58" t="s">
        <v>347</v>
      </c>
      <c r="M310" s="28" t="n">
        <f aca="false">E310-F310</f>
        <v>40</v>
      </c>
      <c r="N310" s="29"/>
    </row>
    <row r="311" s="30" customFormat="true" ht="15" hidden="false" customHeight="true" outlineLevel="0" collapsed="false">
      <c r="A311" s="31" t="s">
        <v>93</v>
      </c>
      <c r="B311" s="31"/>
      <c r="C311" s="31"/>
      <c r="D311" s="31"/>
      <c r="E311" s="31" t="n">
        <v>20</v>
      </c>
      <c r="F311" s="31"/>
      <c r="G311" s="31"/>
      <c r="H311" s="31"/>
      <c r="I311" s="31"/>
      <c r="J311" s="31" t="n">
        <v>60</v>
      </c>
      <c r="K311" s="32" t="n">
        <v>21.36</v>
      </c>
      <c r="L311" s="58" t="s">
        <v>347</v>
      </c>
      <c r="M311" s="31" t="n">
        <v>40</v>
      </c>
      <c r="N311" s="29"/>
    </row>
    <row r="312" s="30" customFormat="true" ht="15" hidden="false" customHeight="true" outlineLevel="0" collapsed="false">
      <c r="A312" s="31" t="s">
        <v>80</v>
      </c>
      <c r="B312" s="31"/>
      <c r="C312" s="31"/>
      <c r="D312" s="31"/>
      <c r="E312" s="31" t="n">
        <v>20</v>
      </c>
      <c r="F312" s="31"/>
      <c r="G312" s="31"/>
      <c r="H312" s="31"/>
      <c r="I312" s="31"/>
      <c r="J312" s="31" t="n">
        <v>60</v>
      </c>
      <c r="K312" s="32" t="n">
        <v>21.36</v>
      </c>
      <c r="L312" s="58" t="s">
        <v>347</v>
      </c>
      <c r="M312" s="31" t="n">
        <v>40</v>
      </c>
      <c r="N312" s="29"/>
    </row>
    <row r="313" s="30" customFormat="true" ht="15" hidden="false" customHeight="true" outlineLevel="0" collapsed="false">
      <c r="A313" s="22" t="s">
        <v>363</v>
      </c>
      <c r="B313" s="22" t="s">
        <v>195</v>
      </c>
      <c r="C313" s="22"/>
      <c r="D313" s="22" t="s">
        <v>351</v>
      </c>
      <c r="E313" s="22" t="n">
        <v>36</v>
      </c>
      <c r="F313" s="22" t="n">
        <v>12</v>
      </c>
      <c r="G313" s="22" t="n">
        <v>88</v>
      </c>
      <c r="H313" s="22" t="n">
        <v>2</v>
      </c>
      <c r="I313" s="33" t="n">
        <v>1.5</v>
      </c>
      <c r="J313" s="25" t="n">
        <f aca="false">(E313-F313)*I313</f>
        <v>36</v>
      </c>
      <c r="K313" s="59" t="n">
        <f aca="false">G313/35*0.7*F313</f>
        <v>21.12</v>
      </c>
      <c r="L313" s="58" t="s">
        <v>347</v>
      </c>
      <c r="M313" s="28" t="n">
        <f aca="false">E313-F313</f>
        <v>24</v>
      </c>
      <c r="N313" s="29"/>
    </row>
    <row r="314" s="30" customFormat="true" ht="15" hidden="false" customHeight="true" outlineLevel="0" collapsed="false">
      <c r="A314" s="22" t="s">
        <v>363</v>
      </c>
      <c r="B314" s="22" t="s">
        <v>195</v>
      </c>
      <c r="C314" s="22"/>
      <c r="D314" s="22" t="s">
        <v>352</v>
      </c>
      <c r="E314" s="22" t="n">
        <v>36</v>
      </c>
      <c r="F314" s="22" t="n">
        <v>12</v>
      </c>
      <c r="G314" s="22" t="n">
        <v>90</v>
      </c>
      <c r="H314" s="22" t="n">
        <v>2</v>
      </c>
      <c r="I314" s="33" t="n">
        <v>1.5</v>
      </c>
      <c r="J314" s="25" t="n">
        <f aca="false">(E314-F314)*I314</f>
        <v>36</v>
      </c>
      <c r="K314" s="59" t="n">
        <f aca="false">G314/35*0.7*F314</f>
        <v>21.6</v>
      </c>
      <c r="L314" s="58" t="s">
        <v>347</v>
      </c>
      <c r="M314" s="28" t="n">
        <f aca="false">E314-F314</f>
        <v>24</v>
      </c>
      <c r="N314" s="29"/>
    </row>
    <row r="315" s="30" customFormat="true" ht="15" hidden="false" customHeight="true" outlineLevel="0" collapsed="false">
      <c r="A315" s="22" t="s">
        <v>363</v>
      </c>
      <c r="B315" s="22" t="s">
        <v>195</v>
      </c>
      <c r="C315" s="22"/>
      <c r="D315" s="23" t="s">
        <v>353</v>
      </c>
      <c r="E315" s="22" t="n">
        <v>36</v>
      </c>
      <c r="F315" s="22" t="n">
        <v>12</v>
      </c>
      <c r="G315" s="22" t="n">
        <v>89</v>
      </c>
      <c r="H315" s="22" t="n">
        <v>2</v>
      </c>
      <c r="I315" s="33" t="n">
        <v>1.5</v>
      </c>
      <c r="J315" s="25" t="n">
        <f aca="false">(E315-F315)*I315</f>
        <v>36</v>
      </c>
      <c r="K315" s="59" t="n">
        <f aca="false">G315/35*0.7*F315</f>
        <v>21.36</v>
      </c>
      <c r="L315" s="58" t="s">
        <v>347</v>
      </c>
      <c r="M315" s="28" t="n">
        <f aca="false">E315-F315</f>
        <v>24</v>
      </c>
      <c r="N315" s="29"/>
    </row>
    <row r="316" s="30" customFormat="true" ht="15" hidden="false" customHeight="true" outlineLevel="0" collapsed="false">
      <c r="A316" s="31" t="s">
        <v>69</v>
      </c>
      <c r="B316" s="31"/>
      <c r="C316" s="31"/>
      <c r="D316" s="31"/>
      <c r="E316" s="31" t="n">
        <v>12</v>
      </c>
      <c r="F316" s="31"/>
      <c r="G316" s="31"/>
      <c r="H316" s="31"/>
      <c r="I316" s="31"/>
      <c r="J316" s="31" t="n">
        <v>54</v>
      </c>
      <c r="K316" s="32" t="n">
        <v>28.4</v>
      </c>
      <c r="L316" s="58" t="s">
        <v>347</v>
      </c>
      <c r="M316" s="31" t="n">
        <v>36</v>
      </c>
      <c r="N316" s="29"/>
    </row>
    <row r="317" s="30" customFormat="true" ht="15" hidden="false" customHeight="true" outlineLevel="0" collapsed="false">
      <c r="A317" s="31" t="s">
        <v>85</v>
      </c>
      <c r="B317" s="31"/>
      <c r="C317" s="31"/>
      <c r="D317" s="31"/>
      <c r="E317" s="31" t="n">
        <v>12</v>
      </c>
      <c r="F317" s="31"/>
      <c r="G317" s="31"/>
      <c r="H317" s="31"/>
      <c r="I317" s="31"/>
      <c r="J317" s="31" t="n">
        <v>54</v>
      </c>
      <c r="K317" s="32" t="n">
        <v>35.68</v>
      </c>
      <c r="L317" s="58" t="s">
        <v>347</v>
      </c>
      <c r="M317" s="31" t="n">
        <v>36</v>
      </c>
      <c r="N317" s="29"/>
    </row>
    <row r="318" s="30" customFormat="true" ht="15" hidden="false" customHeight="true" outlineLevel="0" collapsed="false">
      <c r="A318" s="22" t="s">
        <v>147</v>
      </c>
      <c r="B318" s="22" t="s">
        <v>364</v>
      </c>
      <c r="C318" s="22"/>
      <c r="D318" s="22" t="s">
        <v>358</v>
      </c>
      <c r="E318" s="22" t="n">
        <v>36</v>
      </c>
      <c r="F318" s="22" t="n">
        <v>12</v>
      </c>
      <c r="G318" s="22" t="n">
        <v>133</v>
      </c>
      <c r="H318" s="22" t="n">
        <v>2</v>
      </c>
      <c r="I318" s="33" t="n">
        <v>1.9</v>
      </c>
      <c r="J318" s="25" t="n">
        <f aca="false">(E318-F318)*I318</f>
        <v>45.6</v>
      </c>
      <c r="K318" s="59" t="n">
        <f aca="false">G318/35*0.7*F318</f>
        <v>31.92</v>
      </c>
      <c r="L318" s="59" t="s">
        <v>347</v>
      </c>
      <c r="M318" s="28" t="n">
        <f aca="false">E318-F318</f>
        <v>24</v>
      </c>
      <c r="N318" s="29"/>
    </row>
    <row r="319" s="30" customFormat="true" ht="15" hidden="false" customHeight="true" outlineLevel="0" collapsed="false">
      <c r="A319" s="22" t="s">
        <v>147</v>
      </c>
      <c r="B319" s="22" t="s">
        <v>364</v>
      </c>
      <c r="C319" s="22"/>
      <c r="D319" s="22" t="s">
        <v>357</v>
      </c>
      <c r="E319" s="22" t="n">
        <v>36</v>
      </c>
      <c r="F319" s="22" t="n">
        <v>12</v>
      </c>
      <c r="G319" s="22" t="n">
        <v>134</v>
      </c>
      <c r="H319" s="22" t="n">
        <v>2</v>
      </c>
      <c r="I319" s="33" t="n">
        <v>1.9</v>
      </c>
      <c r="J319" s="25" t="n">
        <f aca="false">(E319-F319)*I319</f>
        <v>45.6</v>
      </c>
      <c r="K319" s="59" t="n">
        <f aca="false">G319/35*0.7*F319</f>
        <v>32.16</v>
      </c>
      <c r="L319" s="59" t="s">
        <v>347</v>
      </c>
      <c r="M319" s="28" t="n">
        <f aca="false">E319-F319</f>
        <v>24</v>
      </c>
      <c r="N319" s="29"/>
    </row>
    <row r="320" s="61" customFormat="true" ht="15" hidden="false" customHeight="true" outlineLevel="0" collapsed="false">
      <c r="A320" s="31" t="s">
        <v>147</v>
      </c>
      <c r="B320" s="31"/>
      <c r="C320" s="31"/>
      <c r="D320" s="31"/>
      <c r="E320" s="31"/>
      <c r="F320" s="31"/>
      <c r="G320" s="31"/>
      <c r="H320" s="31"/>
      <c r="I320" s="31"/>
      <c r="J320" s="31" t="n">
        <v>45.6</v>
      </c>
      <c r="K320" s="31" t="n">
        <v>31.92</v>
      </c>
      <c r="L320" s="31" t="s">
        <v>347</v>
      </c>
      <c r="M320" s="31" t="n">
        <v>8</v>
      </c>
      <c r="N320" s="60"/>
    </row>
    <row r="321" s="61" customFormat="true" ht="15" hidden="false" customHeight="true" outlineLevel="0" collapsed="false">
      <c r="A321" s="31" t="s">
        <v>45</v>
      </c>
      <c r="B321" s="31"/>
      <c r="C321" s="31"/>
      <c r="D321" s="31"/>
      <c r="E321" s="31"/>
      <c r="F321" s="31"/>
      <c r="G321" s="31"/>
      <c r="H321" s="31"/>
      <c r="I321" s="31"/>
      <c r="J321" s="31" t="n">
        <v>45.6</v>
      </c>
      <c r="K321" s="31" t="n">
        <v>31.92</v>
      </c>
      <c r="L321" s="31" t="s">
        <v>347</v>
      </c>
      <c r="M321" s="31" t="n">
        <v>40</v>
      </c>
      <c r="N321" s="60"/>
    </row>
    <row r="322" s="30" customFormat="true" ht="15" hidden="false" customHeight="true" outlineLevel="0" collapsed="false">
      <c r="A322" s="22" t="s">
        <v>365</v>
      </c>
      <c r="B322" s="22" t="s">
        <v>366</v>
      </c>
      <c r="C322" s="22"/>
      <c r="D322" s="23" t="s">
        <v>367</v>
      </c>
      <c r="E322" s="22" t="n">
        <v>28</v>
      </c>
      <c r="F322" s="22" t="n">
        <v>28</v>
      </c>
      <c r="G322" s="22" t="n">
        <v>267</v>
      </c>
      <c r="H322" s="22" t="n">
        <v>1</v>
      </c>
      <c r="I322" s="33"/>
      <c r="J322" s="25"/>
      <c r="K322" s="59" t="n">
        <f aca="false">0.6*1*G322</f>
        <v>160.2</v>
      </c>
      <c r="L322" s="59" t="s">
        <v>347</v>
      </c>
      <c r="M322" s="28"/>
      <c r="N322" s="29"/>
    </row>
    <row r="323" s="30" customFormat="true" ht="15" hidden="false" customHeight="true" outlineLevel="0" collapsed="false">
      <c r="A323" s="31" t="s">
        <v>64</v>
      </c>
      <c r="B323" s="31"/>
      <c r="C323" s="31"/>
      <c r="D323" s="31"/>
      <c r="E323" s="31"/>
      <c r="F323" s="31"/>
      <c r="G323" s="31"/>
      <c r="H323" s="31"/>
      <c r="I323" s="31"/>
      <c r="J323" s="31"/>
      <c r="K323" s="31" t="n">
        <v>50</v>
      </c>
      <c r="L323" s="31" t="s">
        <v>347</v>
      </c>
      <c r="M323" s="31"/>
      <c r="N323" s="29"/>
    </row>
    <row r="324" s="30" customFormat="true" ht="15" hidden="false" customHeight="true" outlineLevel="0" collapsed="false">
      <c r="A324" s="31" t="s">
        <v>79</v>
      </c>
      <c r="B324" s="31"/>
      <c r="C324" s="31"/>
      <c r="D324" s="31"/>
      <c r="E324" s="31"/>
      <c r="F324" s="31"/>
      <c r="G324" s="31"/>
      <c r="H324" s="31"/>
      <c r="I324" s="31"/>
      <c r="J324" s="31"/>
      <c r="K324" s="31" t="n">
        <v>50</v>
      </c>
      <c r="L324" s="31" t="s">
        <v>347</v>
      </c>
      <c r="M324" s="31"/>
      <c r="N324" s="29"/>
    </row>
    <row r="325" s="30" customFormat="true" ht="15" hidden="false" customHeight="true" outlineLevel="0" collapsed="false">
      <c r="A325" s="31" t="s">
        <v>359</v>
      </c>
      <c r="B325" s="31"/>
      <c r="C325" s="31"/>
      <c r="D325" s="31"/>
      <c r="E325" s="31"/>
      <c r="F325" s="31"/>
      <c r="G325" s="31"/>
      <c r="H325" s="31"/>
      <c r="I325" s="31"/>
      <c r="J325" s="31"/>
      <c r="K325" s="31" t="n">
        <v>55</v>
      </c>
      <c r="L325" s="31" t="s">
        <v>347</v>
      </c>
      <c r="M325" s="31"/>
      <c r="N325" s="29"/>
    </row>
    <row r="326" s="30" customFormat="true" ht="15" hidden="false" customHeight="true" outlineLevel="0" collapsed="false">
      <c r="A326" s="31" t="s">
        <v>75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 t="n">
        <v>5.2</v>
      </c>
      <c r="L326" s="31" t="s">
        <v>347</v>
      </c>
      <c r="M326" s="31"/>
      <c r="N326" s="29"/>
    </row>
    <row r="327" s="30" customFormat="true" ht="15" hidden="false" customHeight="true" outlineLevel="0" collapsed="false">
      <c r="A327" s="22" t="s">
        <v>354</v>
      </c>
      <c r="B327" s="22" t="s">
        <v>368</v>
      </c>
      <c r="C327" s="22"/>
      <c r="D327" s="23" t="s">
        <v>369</v>
      </c>
      <c r="E327" s="22" t="n">
        <v>56</v>
      </c>
      <c r="F327" s="22" t="n">
        <v>56</v>
      </c>
      <c r="G327" s="22" t="n">
        <v>178</v>
      </c>
      <c r="H327" s="22" t="n">
        <v>2</v>
      </c>
      <c r="I327" s="33"/>
      <c r="J327" s="25"/>
      <c r="K327" s="59" t="n">
        <f aca="false">0.6*1*G327</f>
        <v>106.8</v>
      </c>
      <c r="L327" s="58" t="s">
        <v>347</v>
      </c>
      <c r="M327" s="28"/>
      <c r="N327" s="29"/>
    </row>
    <row r="328" s="30" customFormat="true" ht="15" hidden="false" customHeight="true" outlineLevel="0" collapsed="false">
      <c r="A328" s="22" t="s">
        <v>354</v>
      </c>
      <c r="B328" s="22" t="s">
        <v>368</v>
      </c>
      <c r="C328" s="22"/>
      <c r="D328" s="23" t="s">
        <v>353</v>
      </c>
      <c r="E328" s="22" t="n">
        <v>56</v>
      </c>
      <c r="F328" s="22" t="n">
        <v>56</v>
      </c>
      <c r="G328" s="22" t="n">
        <v>89</v>
      </c>
      <c r="H328" s="22" t="n">
        <v>2</v>
      </c>
      <c r="I328" s="33"/>
      <c r="J328" s="25"/>
      <c r="K328" s="59" t="n">
        <f aca="false">0.6*1*G328</f>
        <v>53.4</v>
      </c>
      <c r="L328" s="58" t="s">
        <v>347</v>
      </c>
      <c r="M328" s="28"/>
      <c r="N328" s="29"/>
    </row>
    <row r="329" s="30" customFormat="true" ht="15" hidden="false" customHeight="true" outlineLevel="0" collapsed="false">
      <c r="A329" s="31" t="s">
        <v>47</v>
      </c>
      <c r="B329" s="31"/>
      <c r="C329" s="31"/>
      <c r="D329" s="31"/>
      <c r="E329" s="31"/>
      <c r="F329" s="31"/>
      <c r="G329" s="31"/>
      <c r="H329" s="31"/>
      <c r="I329" s="31"/>
      <c r="J329" s="31"/>
      <c r="K329" s="32" t="n">
        <v>53.4</v>
      </c>
      <c r="L329" s="58" t="s">
        <v>347</v>
      </c>
      <c r="M329" s="28"/>
      <c r="N329" s="29"/>
    </row>
    <row r="330" s="30" customFormat="true" ht="15" hidden="false" customHeight="true" outlineLevel="0" collapsed="false">
      <c r="A330" s="31" t="s">
        <v>74</v>
      </c>
      <c r="B330" s="31"/>
      <c r="C330" s="31"/>
      <c r="D330" s="31"/>
      <c r="E330" s="31"/>
      <c r="F330" s="31"/>
      <c r="G330" s="31"/>
      <c r="H330" s="31"/>
      <c r="I330" s="31"/>
      <c r="J330" s="31"/>
      <c r="K330" s="32" t="n">
        <v>53.4</v>
      </c>
      <c r="L330" s="58" t="s">
        <v>347</v>
      </c>
      <c r="M330" s="28"/>
      <c r="N330" s="29"/>
    </row>
    <row r="331" s="30" customFormat="true" ht="15" hidden="false" customHeight="true" outlineLevel="0" collapsed="false">
      <c r="A331" s="31" t="s">
        <v>40</v>
      </c>
      <c r="B331" s="31"/>
      <c r="C331" s="31"/>
      <c r="D331" s="31"/>
      <c r="E331" s="31"/>
      <c r="F331" s="31"/>
      <c r="G331" s="31"/>
      <c r="H331" s="31"/>
      <c r="I331" s="31"/>
      <c r="J331" s="31"/>
      <c r="K331" s="32" t="n">
        <v>53.4</v>
      </c>
      <c r="L331" s="58" t="s">
        <v>347</v>
      </c>
      <c r="M331" s="28"/>
      <c r="N331" s="29"/>
    </row>
    <row r="332" s="30" customFormat="true" ht="15" hidden="false" customHeight="true" outlineLevel="0" collapsed="false">
      <c r="A332" s="22" t="s">
        <v>370</v>
      </c>
      <c r="B332" s="22" t="s">
        <v>371</v>
      </c>
      <c r="C332" s="22"/>
      <c r="D332" s="23" t="s">
        <v>372</v>
      </c>
      <c r="E332" s="22" t="n">
        <v>28</v>
      </c>
      <c r="F332" s="22" t="n">
        <v>28</v>
      </c>
      <c r="G332" s="22" t="n">
        <v>179</v>
      </c>
      <c r="H332" s="22" t="n">
        <v>1</v>
      </c>
      <c r="I332" s="33"/>
      <c r="J332" s="25"/>
      <c r="K332" s="59" t="n">
        <f aca="false">0.6*1*G332</f>
        <v>107.4</v>
      </c>
      <c r="L332" s="58" t="s">
        <v>347</v>
      </c>
      <c r="M332" s="28"/>
      <c r="N332" s="29"/>
    </row>
    <row r="333" customFormat="false" ht="15" hidden="false" customHeight="true" outlineLevel="0" collapsed="false">
      <c r="A333" s="31" t="s">
        <v>261</v>
      </c>
      <c r="B333" s="31"/>
      <c r="C333" s="31"/>
      <c r="D333" s="31"/>
      <c r="E333" s="31"/>
      <c r="F333" s="31"/>
      <c r="G333" s="31"/>
      <c r="H333" s="31"/>
      <c r="I333" s="31"/>
      <c r="J333" s="31"/>
      <c r="K333" s="32" t="n">
        <v>53.7</v>
      </c>
      <c r="L333" s="58" t="s">
        <v>347</v>
      </c>
      <c r="M333" s="21"/>
      <c r="N333" s="15"/>
    </row>
    <row r="334" customFormat="false" ht="15" hidden="false" customHeight="true" outlineLevel="0" collapsed="false">
      <c r="A334" s="31" t="s">
        <v>373</v>
      </c>
      <c r="B334" s="31"/>
      <c r="C334" s="31"/>
      <c r="D334" s="31"/>
      <c r="E334" s="31"/>
      <c r="F334" s="31"/>
      <c r="G334" s="31"/>
      <c r="H334" s="31"/>
      <c r="I334" s="31"/>
      <c r="J334" s="31"/>
      <c r="K334" s="32" t="n">
        <v>53.7</v>
      </c>
      <c r="L334" s="58" t="s">
        <v>347</v>
      </c>
      <c r="M334" s="21"/>
      <c r="N334" s="15"/>
    </row>
    <row r="335" s="30" customFormat="true" ht="15" hidden="false" customHeight="true" outlineLevel="0" collapsed="false">
      <c r="A335" s="22" t="s">
        <v>374</v>
      </c>
      <c r="B335" s="22" t="s">
        <v>375</v>
      </c>
      <c r="C335" s="22"/>
      <c r="D335" s="23" t="s">
        <v>376</v>
      </c>
      <c r="E335" s="22" t="n">
        <v>36</v>
      </c>
      <c r="F335" s="22"/>
      <c r="G335" s="22" t="n">
        <v>63</v>
      </c>
      <c r="H335" s="22" t="n">
        <v>4</v>
      </c>
      <c r="I335" s="33" t="n">
        <v>1.3</v>
      </c>
      <c r="J335" s="25" t="n">
        <f aca="false">(E335-F335)*I335</f>
        <v>46.8</v>
      </c>
      <c r="K335" s="59"/>
      <c r="L335" s="58" t="s">
        <v>347</v>
      </c>
      <c r="M335" s="28" t="n">
        <f aca="false">E335-F335</f>
        <v>36</v>
      </c>
      <c r="N335" s="29"/>
    </row>
    <row r="336" s="30" customFormat="true" ht="15" hidden="false" customHeight="true" outlineLevel="0" collapsed="false">
      <c r="A336" s="31" t="s">
        <v>377</v>
      </c>
      <c r="B336" s="31"/>
      <c r="C336" s="31"/>
      <c r="D336" s="31"/>
      <c r="E336" s="31" t="n">
        <v>12</v>
      </c>
      <c r="F336" s="31"/>
      <c r="G336" s="31"/>
      <c r="H336" s="31"/>
      <c r="I336" s="31"/>
      <c r="J336" s="31" t="n">
        <v>15.6</v>
      </c>
      <c r="K336" s="59"/>
      <c r="L336" s="58" t="s">
        <v>347</v>
      </c>
      <c r="M336" s="31" t="n">
        <v>12</v>
      </c>
      <c r="N336" s="29"/>
    </row>
    <row r="337" s="30" customFormat="true" ht="15" hidden="false" customHeight="true" outlineLevel="0" collapsed="false">
      <c r="A337" s="31" t="s">
        <v>56</v>
      </c>
      <c r="B337" s="31"/>
      <c r="C337" s="31"/>
      <c r="D337" s="31"/>
      <c r="E337" s="31" t="n">
        <v>24</v>
      </c>
      <c r="F337" s="31"/>
      <c r="G337" s="31"/>
      <c r="H337" s="31"/>
      <c r="I337" s="31"/>
      <c r="J337" s="31" t="n">
        <v>31.2</v>
      </c>
      <c r="K337" s="59"/>
      <c r="L337" s="58" t="s">
        <v>347</v>
      </c>
      <c r="M337" s="31" t="n">
        <v>24</v>
      </c>
      <c r="N337" s="29"/>
    </row>
    <row r="338" customFormat="false" ht="15" hidden="false" customHeight="true" outlineLevel="0" collapsed="false">
      <c r="A338" s="16" t="s">
        <v>378</v>
      </c>
      <c r="B338" s="16" t="s">
        <v>379</v>
      </c>
      <c r="C338" s="17"/>
      <c r="D338" s="17" t="s">
        <v>380</v>
      </c>
      <c r="E338" s="17" t="n">
        <v>40</v>
      </c>
      <c r="F338" s="17" t="n">
        <v>8</v>
      </c>
      <c r="G338" s="17" t="n">
        <v>90</v>
      </c>
      <c r="H338" s="17" t="n">
        <v>2.5</v>
      </c>
      <c r="I338" s="35" t="n">
        <v>1.5</v>
      </c>
      <c r="J338" s="19" t="n">
        <f aca="false">(E338-F338)*I338</f>
        <v>48</v>
      </c>
      <c r="K338" s="20" t="n">
        <f aca="false">G338/35*1.3*F338</f>
        <v>26.7428571428571</v>
      </c>
      <c r="L338" s="58" t="s">
        <v>347</v>
      </c>
      <c r="M338" s="21" t="n">
        <f aca="false">E338-F338</f>
        <v>32</v>
      </c>
      <c r="N338" s="15"/>
    </row>
    <row r="339" customFormat="false" ht="15" hidden="false" customHeight="true" outlineLevel="0" collapsed="false">
      <c r="A339" s="16" t="s">
        <v>378</v>
      </c>
      <c r="B339" s="16" t="s">
        <v>379</v>
      </c>
      <c r="C339" s="17"/>
      <c r="D339" s="17" t="s">
        <v>381</v>
      </c>
      <c r="E339" s="17" t="n">
        <v>40</v>
      </c>
      <c r="F339" s="17" t="n">
        <v>8</v>
      </c>
      <c r="G339" s="17" t="n">
        <v>77</v>
      </c>
      <c r="H339" s="17" t="n">
        <v>2.5</v>
      </c>
      <c r="I339" s="35" t="n">
        <v>1.4</v>
      </c>
      <c r="J339" s="19" t="n">
        <f aca="false">(E339-F339)*I339</f>
        <v>44.8</v>
      </c>
      <c r="K339" s="20" t="n">
        <f aca="false">G339/35*1.3*F339</f>
        <v>22.88</v>
      </c>
      <c r="L339" s="58" t="s">
        <v>347</v>
      </c>
      <c r="M339" s="21" t="n">
        <f aca="false">E339-F339</f>
        <v>32</v>
      </c>
      <c r="N339" s="15"/>
    </row>
    <row r="340" s="30" customFormat="true" ht="15" hidden="false" customHeight="true" outlineLevel="0" collapsed="false">
      <c r="A340" s="22" t="s">
        <v>215</v>
      </c>
      <c r="B340" s="22" t="s">
        <v>216</v>
      </c>
      <c r="C340" s="22"/>
      <c r="D340" s="23" t="s">
        <v>382</v>
      </c>
      <c r="E340" s="22" t="n">
        <v>40</v>
      </c>
      <c r="F340" s="22" t="n">
        <v>0</v>
      </c>
      <c r="G340" s="22" t="n">
        <v>90</v>
      </c>
      <c r="H340" s="22" t="n">
        <v>2.5</v>
      </c>
      <c r="I340" s="33" t="n">
        <v>1.5</v>
      </c>
      <c r="J340" s="25" t="n">
        <f aca="false">(E340-F340)*I340</f>
        <v>60</v>
      </c>
      <c r="K340" s="20"/>
      <c r="L340" s="58" t="s">
        <v>347</v>
      </c>
      <c r="M340" s="28" t="n">
        <f aca="false">E340-F340</f>
        <v>40</v>
      </c>
      <c r="N340" s="29"/>
    </row>
    <row r="341" s="40" customFormat="true" ht="15" hidden="false" customHeight="true" outlineLevel="0" collapsed="false">
      <c r="A341" s="31" t="s">
        <v>217</v>
      </c>
      <c r="B341" s="31"/>
      <c r="C341" s="31"/>
      <c r="D341" s="31"/>
      <c r="E341" s="31"/>
      <c r="F341" s="31"/>
      <c r="G341" s="31"/>
      <c r="H341" s="31"/>
      <c r="I341" s="36"/>
      <c r="J341" s="37" t="n">
        <v>25</v>
      </c>
      <c r="K341" s="57"/>
      <c r="L341" s="58" t="s">
        <v>347</v>
      </c>
      <c r="M341" s="31" t="n">
        <v>17</v>
      </c>
      <c r="N341" s="39"/>
    </row>
    <row r="342" s="40" customFormat="true" ht="15" hidden="false" customHeight="true" outlineLevel="0" collapsed="false">
      <c r="A342" s="31" t="s">
        <v>218</v>
      </c>
      <c r="B342" s="31"/>
      <c r="C342" s="31"/>
      <c r="D342" s="31"/>
      <c r="E342" s="31"/>
      <c r="F342" s="31"/>
      <c r="G342" s="31"/>
      <c r="H342" s="31"/>
      <c r="I342" s="36"/>
      <c r="J342" s="37" t="n">
        <v>35</v>
      </c>
      <c r="K342" s="57"/>
      <c r="L342" s="58" t="s">
        <v>347</v>
      </c>
      <c r="M342" s="31" t="n">
        <v>23</v>
      </c>
      <c r="N342" s="39"/>
    </row>
    <row r="343" s="30" customFormat="true" ht="15" hidden="false" customHeight="true" outlineLevel="0" collapsed="false">
      <c r="A343" s="22" t="s">
        <v>383</v>
      </c>
      <c r="B343" s="22" t="s">
        <v>384</v>
      </c>
      <c r="C343" s="22"/>
      <c r="D343" s="22" t="s">
        <v>385</v>
      </c>
      <c r="E343" s="22" t="n">
        <v>64</v>
      </c>
      <c r="F343" s="22" t="n">
        <v>12</v>
      </c>
      <c r="G343" s="22" t="n">
        <v>129</v>
      </c>
      <c r="H343" s="22" t="n">
        <v>4</v>
      </c>
      <c r="I343" s="33" t="n">
        <v>1.9</v>
      </c>
      <c r="J343" s="25" t="n">
        <f aca="false">(E343-F343)*I343</f>
        <v>98.8</v>
      </c>
      <c r="K343" s="59" t="n">
        <f aca="false">G343/35*1.3*F343</f>
        <v>57.4971428571429</v>
      </c>
      <c r="L343" s="58" t="s">
        <v>347</v>
      </c>
      <c r="M343" s="28" t="n">
        <f aca="false">E343-F343</f>
        <v>52</v>
      </c>
      <c r="N343" s="29"/>
    </row>
    <row r="344" s="30" customFormat="true" ht="15" hidden="false" customHeight="true" outlineLevel="0" collapsed="false">
      <c r="A344" s="22" t="s">
        <v>383</v>
      </c>
      <c r="B344" s="22" t="s">
        <v>384</v>
      </c>
      <c r="C344" s="22"/>
      <c r="D344" s="22" t="s">
        <v>386</v>
      </c>
      <c r="E344" s="22" t="n">
        <v>64</v>
      </c>
      <c r="F344" s="22" t="n">
        <v>12</v>
      </c>
      <c r="G344" s="22" t="n">
        <v>128</v>
      </c>
      <c r="H344" s="22" t="n">
        <v>4</v>
      </c>
      <c r="I344" s="33" t="n">
        <v>1.9</v>
      </c>
      <c r="J344" s="25" t="n">
        <f aca="false">(E344-F344)*I344</f>
        <v>98.8</v>
      </c>
      <c r="K344" s="59" t="n">
        <f aca="false">G344/35*1.3*F344</f>
        <v>57.0514285714286</v>
      </c>
      <c r="L344" s="58" t="s">
        <v>347</v>
      </c>
      <c r="M344" s="28" t="n">
        <f aca="false">E344-F344</f>
        <v>52</v>
      </c>
      <c r="N344" s="29"/>
    </row>
    <row r="345" s="30" customFormat="true" ht="15" hidden="false" customHeight="true" outlineLevel="0" collapsed="false">
      <c r="A345" s="31" t="s">
        <v>124</v>
      </c>
      <c r="B345" s="31"/>
      <c r="C345" s="31"/>
      <c r="D345" s="31"/>
      <c r="E345" s="31"/>
      <c r="F345" s="31"/>
      <c r="G345" s="31"/>
      <c r="H345" s="31"/>
      <c r="I345" s="31"/>
      <c r="J345" s="31" t="n">
        <v>98.8</v>
      </c>
      <c r="K345" s="32" t="n">
        <v>57.28</v>
      </c>
      <c r="L345" s="58" t="s">
        <v>347</v>
      </c>
      <c r="M345" s="31" t="n">
        <v>52</v>
      </c>
      <c r="N345" s="29"/>
    </row>
    <row r="346" s="30" customFormat="true" ht="15" hidden="false" customHeight="true" outlineLevel="0" collapsed="false">
      <c r="A346" s="31" t="s">
        <v>387</v>
      </c>
      <c r="B346" s="31"/>
      <c r="C346" s="31"/>
      <c r="D346" s="31"/>
      <c r="E346" s="31"/>
      <c r="F346" s="31"/>
      <c r="G346" s="31"/>
      <c r="H346" s="31"/>
      <c r="I346" s="31"/>
      <c r="J346" s="31" t="n">
        <v>98.8</v>
      </c>
      <c r="K346" s="32" t="n">
        <v>57.27</v>
      </c>
      <c r="L346" s="58" t="s">
        <v>347</v>
      </c>
      <c r="M346" s="31" t="n">
        <v>52</v>
      </c>
      <c r="N346" s="29"/>
    </row>
    <row r="347" customFormat="false" ht="15" hidden="false" customHeight="true" outlineLevel="0" collapsed="false">
      <c r="A347" s="16" t="s">
        <v>126</v>
      </c>
      <c r="B347" s="16" t="s">
        <v>225</v>
      </c>
      <c r="C347" s="17"/>
      <c r="D347" s="17" t="s">
        <v>380</v>
      </c>
      <c r="E347" s="17" t="n">
        <v>16</v>
      </c>
      <c r="F347" s="17" t="n">
        <v>0</v>
      </c>
      <c r="G347" s="17" t="n">
        <v>90</v>
      </c>
      <c r="H347" s="17" t="n">
        <v>1</v>
      </c>
      <c r="I347" s="35" t="n">
        <v>1.5</v>
      </c>
      <c r="J347" s="19" t="n">
        <f aca="false">(E347-F347)*I347</f>
        <v>24</v>
      </c>
      <c r="K347" s="20"/>
      <c r="L347" s="58" t="s">
        <v>347</v>
      </c>
      <c r="M347" s="21" t="n">
        <f aca="false">E347-F347</f>
        <v>16</v>
      </c>
      <c r="N347" s="15"/>
    </row>
    <row r="348" s="30" customFormat="true" ht="15" hidden="false" customHeight="true" outlineLevel="0" collapsed="false">
      <c r="A348" s="22" t="s">
        <v>360</v>
      </c>
      <c r="B348" s="22" t="s">
        <v>388</v>
      </c>
      <c r="C348" s="22"/>
      <c r="D348" s="23" t="s">
        <v>382</v>
      </c>
      <c r="E348" s="22" t="n">
        <v>40</v>
      </c>
      <c r="F348" s="22" t="n">
        <v>0</v>
      </c>
      <c r="G348" s="22" t="n">
        <v>90</v>
      </c>
      <c r="H348" s="22" t="n">
        <v>2.5</v>
      </c>
      <c r="I348" s="33" t="n">
        <v>1.5</v>
      </c>
      <c r="J348" s="25" t="n">
        <f aca="false">(E348-F348)*I348</f>
        <v>60</v>
      </c>
      <c r="K348" s="59"/>
      <c r="L348" s="58" t="s">
        <v>347</v>
      </c>
      <c r="M348" s="28" t="n">
        <f aca="false">E348-F348</f>
        <v>40</v>
      </c>
      <c r="N348" s="29"/>
    </row>
    <row r="349" customFormat="false" ht="15" hidden="false" customHeight="true" outlineLevel="0" collapsed="false">
      <c r="A349" s="31" t="s">
        <v>193</v>
      </c>
      <c r="B349" s="31"/>
      <c r="C349" s="31"/>
      <c r="D349" s="31"/>
      <c r="E349" s="31" t="n">
        <v>24</v>
      </c>
      <c r="F349" s="31"/>
      <c r="G349" s="31"/>
      <c r="H349" s="31"/>
      <c r="I349" s="31"/>
      <c r="J349" s="31" t="n">
        <v>36</v>
      </c>
      <c r="K349" s="20"/>
      <c r="L349" s="58" t="s">
        <v>347</v>
      </c>
      <c r="M349" s="31" t="n">
        <v>24</v>
      </c>
      <c r="N349" s="15"/>
    </row>
    <row r="350" customFormat="false" ht="15" hidden="false" customHeight="true" outlineLevel="0" collapsed="false">
      <c r="A350" s="31" t="s">
        <v>194</v>
      </c>
      <c r="B350" s="31"/>
      <c r="C350" s="31"/>
      <c r="D350" s="31"/>
      <c r="E350" s="31" t="n">
        <v>16</v>
      </c>
      <c r="F350" s="31"/>
      <c r="G350" s="31"/>
      <c r="H350" s="31"/>
      <c r="I350" s="31"/>
      <c r="J350" s="31" t="n">
        <v>24</v>
      </c>
      <c r="K350" s="20"/>
      <c r="L350" s="58" t="s">
        <v>347</v>
      </c>
      <c r="M350" s="31" t="n">
        <v>16</v>
      </c>
      <c r="N350" s="15"/>
    </row>
    <row r="351" customFormat="false" ht="15" hidden="false" customHeight="true" outlineLevel="0" collapsed="false">
      <c r="A351" s="16" t="s">
        <v>373</v>
      </c>
      <c r="B351" s="16" t="s">
        <v>389</v>
      </c>
      <c r="C351" s="17"/>
      <c r="D351" s="17" t="s">
        <v>380</v>
      </c>
      <c r="E351" s="17" t="n">
        <v>40</v>
      </c>
      <c r="F351" s="17" t="n">
        <v>0</v>
      </c>
      <c r="G351" s="17" t="n">
        <v>90</v>
      </c>
      <c r="H351" s="17" t="n">
        <v>2.5</v>
      </c>
      <c r="I351" s="35" t="n">
        <v>1.5</v>
      </c>
      <c r="J351" s="19" t="n">
        <f aca="false">(E351-F351)*I351</f>
        <v>60</v>
      </c>
      <c r="K351" s="20"/>
      <c r="L351" s="58" t="s">
        <v>347</v>
      </c>
      <c r="M351" s="21" t="n">
        <f aca="false">E351-F351</f>
        <v>40</v>
      </c>
      <c r="N351" s="15"/>
    </row>
    <row r="352" customFormat="false" ht="15" hidden="false" customHeight="true" outlineLevel="0" collapsed="false">
      <c r="A352" s="16" t="s">
        <v>373</v>
      </c>
      <c r="B352" s="16" t="s">
        <v>390</v>
      </c>
      <c r="C352" s="17"/>
      <c r="D352" s="17" t="s">
        <v>380</v>
      </c>
      <c r="E352" s="17" t="n">
        <v>40</v>
      </c>
      <c r="F352" s="17" t="n">
        <v>12</v>
      </c>
      <c r="G352" s="17" t="n">
        <v>90</v>
      </c>
      <c r="H352" s="17" t="n">
        <v>2.5</v>
      </c>
      <c r="I352" s="35" t="n">
        <v>1.5</v>
      </c>
      <c r="J352" s="19" t="n">
        <f aca="false">(E352-F352)*I352</f>
        <v>42</v>
      </c>
      <c r="K352" s="20" t="n">
        <f aca="false">G352/35*1.3*F352</f>
        <v>40.1142857142857</v>
      </c>
      <c r="L352" s="58" t="s">
        <v>347</v>
      </c>
      <c r="M352" s="21" t="n">
        <f aca="false">E352-F352</f>
        <v>28</v>
      </c>
      <c r="N352" s="15"/>
    </row>
    <row r="353" customFormat="false" ht="15" hidden="false" customHeight="true" outlineLevel="0" collapsed="false">
      <c r="A353" s="16" t="s">
        <v>104</v>
      </c>
      <c r="B353" s="16" t="s">
        <v>391</v>
      </c>
      <c r="C353" s="17"/>
      <c r="D353" s="17" t="s">
        <v>392</v>
      </c>
      <c r="E353" s="17" t="n">
        <v>32</v>
      </c>
      <c r="F353" s="17" t="n">
        <v>4</v>
      </c>
      <c r="G353" s="17" t="n">
        <v>89</v>
      </c>
      <c r="H353" s="17" t="n">
        <v>2</v>
      </c>
      <c r="I353" s="35" t="n">
        <v>1.5</v>
      </c>
      <c r="J353" s="19" t="n">
        <f aca="false">(E353-F353)*I353</f>
        <v>42</v>
      </c>
      <c r="K353" s="20" t="n">
        <f aca="false">G353/35*1.3*F353</f>
        <v>13.2228571428571</v>
      </c>
      <c r="L353" s="58" t="s">
        <v>347</v>
      </c>
      <c r="M353" s="21" t="n">
        <f aca="false">E353-F353</f>
        <v>28</v>
      </c>
      <c r="N353" s="15"/>
    </row>
    <row r="354" s="30" customFormat="true" ht="15" hidden="false" customHeight="true" outlineLevel="0" collapsed="false">
      <c r="A354" s="22" t="s">
        <v>393</v>
      </c>
      <c r="B354" s="22" t="s">
        <v>394</v>
      </c>
      <c r="C354" s="22"/>
      <c r="D354" s="23" t="s">
        <v>395</v>
      </c>
      <c r="E354" s="22" t="n">
        <v>40</v>
      </c>
      <c r="F354" s="22" t="n">
        <v>20</v>
      </c>
      <c r="G354" s="22" t="n">
        <v>100</v>
      </c>
      <c r="H354" s="22" t="n">
        <v>2.5</v>
      </c>
      <c r="I354" s="33" t="n">
        <v>1.6</v>
      </c>
      <c r="J354" s="25" t="n">
        <f aca="false">(E354-F354)*I354</f>
        <v>32</v>
      </c>
      <c r="K354" s="59" t="n">
        <f aca="false">G354/35*0.7*F354</f>
        <v>40</v>
      </c>
      <c r="L354" s="58" t="s">
        <v>347</v>
      </c>
      <c r="M354" s="28" t="n">
        <f aca="false">E354-F354</f>
        <v>20</v>
      </c>
      <c r="N354" s="29"/>
    </row>
    <row r="355" s="30" customFormat="true" ht="15" hidden="false" customHeight="true" outlineLevel="0" collapsed="false">
      <c r="A355" s="22" t="s">
        <v>393</v>
      </c>
      <c r="B355" s="22" t="s">
        <v>394</v>
      </c>
      <c r="C355" s="22"/>
      <c r="D355" s="23" t="s">
        <v>396</v>
      </c>
      <c r="E355" s="22" t="n">
        <v>40</v>
      </c>
      <c r="F355" s="22" t="n">
        <v>20</v>
      </c>
      <c r="G355" s="22" t="n">
        <v>94</v>
      </c>
      <c r="H355" s="22" t="n">
        <v>2.5</v>
      </c>
      <c r="I355" s="33" t="n">
        <v>1.6</v>
      </c>
      <c r="J355" s="25" t="n">
        <f aca="false">(E355-F355)*I355</f>
        <v>32</v>
      </c>
      <c r="K355" s="59" t="n">
        <f aca="false">G355/35*0.7*F355</f>
        <v>37.6</v>
      </c>
      <c r="L355" s="58" t="s">
        <v>347</v>
      </c>
      <c r="M355" s="28" t="n">
        <f aca="false">E355-F355</f>
        <v>20</v>
      </c>
      <c r="N355" s="29"/>
    </row>
    <row r="356" s="30" customFormat="true" ht="15" hidden="false" customHeight="true" outlineLevel="0" collapsed="false">
      <c r="A356" s="22" t="s">
        <v>393</v>
      </c>
      <c r="B356" s="22" t="s">
        <v>394</v>
      </c>
      <c r="C356" s="22"/>
      <c r="D356" s="23" t="s">
        <v>397</v>
      </c>
      <c r="E356" s="22" t="n">
        <v>40</v>
      </c>
      <c r="F356" s="22" t="n">
        <v>20</v>
      </c>
      <c r="G356" s="22" t="n">
        <v>97</v>
      </c>
      <c r="H356" s="22" t="n">
        <v>2.5</v>
      </c>
      <c r="I356" s="33" t="n">
        <v>1.6</v>
      </c>
      <c r="J356" s="25" t="n">
        <f aca="false">(E356-F356)*I356</f>
        <v>32</v>
      </c>
      <c r="K356" s="59" t="n">
        <f aca="false">G356/35*0.7*F356</f>
        <v>38.8</v>
      </c>
      <c r="L356" s="58" t="s">
        <v>347</v>
      </c>
      <c r="M356" s="28" t="n">
        <f aca="false">E356-F356</f>
        <v>20</v>
      </c>
      <c r="N356" s="29"/>
    </row>
    <row r="357" s="30" customFormat="true" ht="15" hidden="false" customHeight="true" outlineLevel="0" collapsed="false">
      <c r="A357" s="22" t="s">
        <v>393</v>
      </c>
      <c r="B357" s="22" t="s">
        <v>394</v>
      </c>
      <c r="C357" s="22"/>
      <c r="D357" s="23" t="s">
        <v>398</v>
      </c>
      <c r="E357" s="22" t="n">
        <v>40</v>
      </c>
      <c r="F357" s="22" t="n">
        <v>20</v>
      </c>
      <c r="G357" s="22" t="n">
        <v>86</v>
      </c>
      <c r="H357" s="22" t="n">
        <v>2.5</v>
      </c>
      <c r="I357" s="33" t="n">
        <v>1.5</v>
      </c>
      <c r="J357" s="25" t="n">
        <f aca="false">(E357-F357)*I357</f>
        <v>30</v>
      </c>
      <c r="K357" s="59" t="n">
        <f aca="false">G357/35*0.7*F357</f>
        <v>34.4</v>
      </c>
      <c r="L357" s="58" t="s">
        <v>347</v>
      </c>
      <c r="M357" s="28" t="n">
        <f aca="false">E357-F357</f>
        <v>20</v>
      </c>
      <c r="N357" s="29"/>
    </row>
    <row r="358" s="30" customFormat="true" ht="15" hidden="false" customHeight="true" outlineLevel="0" collapsed="false">
      <c r="A358" s="22" t="s">
        <v>393</v>
      </c>
      <c r="B358" s="22" t="s">
        <v>394</v>
      </c>
      <c r="C358" s="22"/>
      <c r="D358" s="23" t="s">
        <v>399</v>
      </c>
      <c r="E358" s="22" t="n">
        <v>40</v>
      </c>
      <c r="F358" s="22" t="n">
        <v>20</v>
      </c>
      <c r="G358" s="22" t="n">
        <v>99</v>
      </c>
      <c r="H358" s="22" t="n">
        <v>2.5</v>
      </c>
      <c r="I358" s="33" t="n">
        <v>1.6</v>
      </c>
      <c r="J358" s="25" t="n">
        <f aca="false">(E358-F358)*I358</f>
        <v>32</v>
      </c>
      <c r="K358" s="59" t="n">
        <f aca="false">G358/35*0.7*F358</f>
        <v>39.6</v>
      </c>
      <c r="L358" s="58" t="s">
        <v>347</v>
      </c>
      <c r="M358" s="28" t="n">
        <f aca="false">E358-F358</f>
        <v>20</v>
      </c>
      <c r="N358" s="29"/>
    </row>
    <row r="359" s="30" customFormat="true" ht="15" hidden="false" customHeight="true" outlineLevel="0" collapsed="false">
      <c r="A359" s="31" t="s">
        <v>242</v>
      </c>
      <c r="B359" s="31"/>
      <c r="C359" s="31"/>
      <c r="D359" s="31"/>
      <c r="E359" s="31" t="n">
        <v>10</v>
      </c>
      <c r="F359" s="31"/>
      <c r="G359" s="31"/>
      <c r="H359" s="31"/>
      <c r="I359" s="31"/>
      <c r="J359" s="31" t="n">
        <v>79</v>
      </c>
      <c r="K359" s="32" t="n">
        <v>95.2</v>
      </c>
      <c r="L359" s="58" t="s">
        <v>347</v>
      </c>
      <c r="M359" s="31" t="n">
        <v>50</v>
      </c>
      <c r="N359" s="29"/>
    </row>
    <row r="360" s="30" customFormat="true" ht="15" hidden="false" customHeight="true" outlineLevel="0" collapsed="false">
      <c r="A360" s="31" t="s">
        <v>400</v>
      </c>
      <c r="B360" s="31"/>
      <c r="C360" s="31"/>
      <c r="D360" s="31"/>
      <c r="E360" s="31" t="n">
        <v>10</v>
      </c>
      <c r="F360" s="31"/>
      <c r="G360" s="31"/>
      <c r="H360" s="31"/>
      <c r="I360" s="31"/>
      <c r="J360" s="31" t="n">
        <v>79</v>
      </c>
      <c r="K360" s="32" t="n">
        <v>95.2</v>
      </c>
      <c r="L360" s="58" t="s">
        <v>347</v>
      </c>
      <c r="M360" s="31" t="n">
        <v>50</v>
      </c>
      <c r="N360" s="29"/>
    </row>
    <row r="361" customFormat="false" ht="15" hidden="false" customHeight="true" outlineLevel="0" collapsed="false">
      <c r="A361" s="62" t="s">
        <v>401</v>
      </c>
      <c r="B361" s="62" t="s">
        <v>287</v>
      </c>
      <c r="C361" s="17"/>
      <c r="D361" s="63" t="s">
        <v>402</v>
      </c>
      <c r="E361" s="63" t="n">
        <v>80</v>
      </c>
      <c r="F361" s="63" t="n">
        <v>24</v>
      </c>
      <c r="G361" s="63" t="n">
        <v>141</v>
      </c>
      <c r="H361" s="63" t="n">
        <v>5</v>
      </c>
      <c r="I361" s="64" t="n">
        <v>2</v>
      </c>
      <c r="J361" s="19" t="n">
        <f aca="false">(E361-F361)*I361</f>
        <v>112</v>
      </c>
      <c r="K361" s="25" t="n">
        <f aca="false">G361/35*0.7*F361</f>
        <v>67.68</v>
      </c>
      <c r="L361" s="58" t="s">
        <v>347</v>
      </c>
      <c r="M361" s="0" t="n">
        <v>56</v>
      </c>
    </row>
    <row r="362" s="30" customFormat="true" ht="15" hidden="false" customHeight="true" outlineLevel="0" collapsed="false">
      <c r="A362" s="22" t="s">
        <v>349</v>
      </c>
      <c r="B362" s="22" t="s">
        <v>350</v>
      </c>
      <c r="C362" s="22"/>
      <c r="D362" s="22" t="s">
        <v>403</v>
      </c>
      <c r="E362" s="22" t="n">
        <v>40</v>
      </c>
      <c r="F362" s="22" t="n">
        <v>8</v>
      </c>
      <c r="G362" s="22" t="n">
        <v>86</v>
      </c>
      <c r="H362" s="22" t="n">
        <v>2</v>
      </c>
      <c r="I362" s="33" t="n">
        <v>1.5</v>
      </c>
      <c r="J362" s="25" t="n">
        <f aca="false">(E362-F362)*I362</f>
        <v>48</v>
      </c>
      <c r="K362" s="59" t="n">
        <f aca="false">G362/35*0.7*F362</f>
        <v>13.76</v>
      </c>
      <c r="L362" s="58" t="s">
        <v>347</v>
      </c>
      <c r="M362" s="28" t="n">
        <f aca="false">E362-F362</f>
        <v>32</v>
      </c>
      <c r="N362" s="29"/>
    </row>
    <row r="363" s="30" customFormat="true" ht="15" hidden="false" customHeight="true" outlineLevel="0" collapsed="false">
      <c r="A363" s="22" t="s">
        <v>349</v>
      </c>
      <c r="B363" s="22" t="s">
        <v>350</v>
      </c>
      <c r="C363" s="22"/>
      <c r="D363" s="22" t="s">
        <v>404</v>
      </c>
      <c r="E363" s="22" t="n">
        <v>40</v>
      </c>
      <c r="F363" s="22" t="n">
        <v>8</v>
      </c>
      <c r="G363" s="22" t="n">
        <v>90</v>
      </c>
      <c r="H363" s="22" t="n">
        <v>2</v>
      </c>
      <c r="I363" s="33" t="n">
        <v>1.5</v>
      </c>
      <c r="J363" s="25" t="n">
        <f aca="false">(E363-F363)*I363</f>
        <v>48</v>
      </c>
      <c r="K363" s="59" t="n">
        <f aca="false">G363/35*0.7*F363</f>
        <v>14.4</v>
      </c>
      <c r="L363" s="58" t="s">
        <v>347</v>
      </c>
      <c r="M363" s="28" t="n">
        <f aca="false">E363-F363</f>
        <v>32</v>
      </c>
      <c r="N363" s="29"/>
    </row>
    <row r="364" s="40" customFormat="true" ht="15" hidden="false" customHeight="true" outlineLevel="0" collapsed="false">
      <c r="A364" s="22" t="s">
        <v>349</v>
      </c>
      <c r="B364" s="22" t="s">
        <v>350</v>
      </c>
      <c r="C364" s="22"/>
      <c r="D364" s="22" t="s">
        <v>405</v>
      </c>
      <c r="E364" s="22" t="n">
        <v>40</v>
      </c>
      <c r="F364" s="22" t="n">
        <v>8</v>
      </c>
      <c r="G364" s="22" t="n">
        <v>128</v>
      </c>
      <c r="H364" s="22" t="n">
        <v>2</v>
      </c>
      <c r="I364" s="33" t="n">
        <v>1.9</v>
      </c>
      <c r="J364" s="25" t="n">
        <f aca="false">(E364-F364)*I364</f>
        <v>60.8</v>
      </c>
      <c r="K364" s="59" t="n">
        <f aca="false">G364/35*0.7*F364</f>
        <v>20.48</v>
      </c>
      <c r="L364" s="58" t="s">
        <v>347</v>
      </c>
      <c r="M364" s="28" t="n">
        <f aca="false">E364-F364</f>
        <v>32</v>
      </c>
      <c r="N364" s="39"/>
    </row>
    <row r="365" s="40" customFormat="true" ht="15" hidden="false" customHeight="true" outlineLevel="0" collapsed="false">
      <c r="A365" s="31" t="s">
        <v>81</v>
      </c>
      <c r="B365" s="31"/>
      <c r="C365" s="31"/>
      <c r="D365" s="31"/>
      <c r="E365" s="31"/>
      <c r="F365" s="31"/>
      <c r="G365" s="31"/>
      <c r="H365" s="31"/>
      <c r="I365" s="36"/>
      <c r="J365" s="37" t="n">
        <v>58.8</v>
      </c>
      <c r="K365" s="65"/>
      <c r="L365" s="58" t="s">
        <v>347</v>
      </c>
      <c r="M365" s="31" t="n">
        <v>36</v>
      </c>
      <c r="N365" s="39"/>
    </row>
    <row r="366" s="40" customFormat="true" ht="15" hidden="false" customHeight="true" outlineLevel="0" collapsed="false">
      <c r="A366" s="31" t="s">
        <v>82</v>
      </c>
      <c r="B366" s="31"/>
      <c r="C366" s="31"/>
      <c r="D366" s="31"/>
      <c r="E366" s="31"/>
      <c r="F366" s="31"/>
      <c r="G366" s="31"/>
      <c r="H366" s="31"/>
      <c r="I366" s="36"/>
      <c r="J366" s="37" t="n">
        <v>58.8</v>
      </c>
      <c r="K366" s="38" t="n">
        <v>24.32</v>
      </c>
      <c r="L366" s="58" t="s">
        <v>347</v>
      </c>
      <c r="M366" s="31" t="n">
        <v>36</v>
      </c>
      <c r="N366" s="39"/>
    </row>
    <row r="367" s="30" customFormat="true" ht="15" hidden="false" customHeight="true" outlineLevel="0" collapsed="false">
      <c r="A367" s="31" t="s">
        <v>69</v>
      </c>
      <c r="B367" s="31"/>
      <c r="C367" s="31"/>
      <c r="D367" s="31"/>
      <c r="E367" s="31"/>
      <c r="F367" s="31"/>
      <c r="G367" s="31"/>
      <c r="H367" s="31"/>
      <c r="I367" s="36"/>
      <c r="J367" s="37" t="n">
        <v>39.2</v>
      </c>
      <c r="K367" s="38" t="n">
        <v>24.32</v>
      </c>
      <c r="L367" s="58" t="s">
        <v>347</v>
      </c>
      <c r="M367" s="31" t="n">
        <v>24</v>
      </c>
      <c r="N367" s="29"/>
    </row>
    <row r="368" s="30" customFormat="true" ht="15" hidden="false" customHeight="true" outlineLevel="0" collapsed="false">
      <c r="A368" s="22" t="s">
        <v>406</v>
      </c>
      <c r="B368" s="22" t="s">
        <v>407</v>
      </c>
      <c r="C368" s="22"/>
      <c r="D368" s="22" t="s">
        <v>404</v>
      </c>
      <c r="E368" s="22" t="n">
        <v>64</v>
      </c>
      <c r="F368" s="22" t="n">
        <v>16</v>
      </c>
      <c r="G368" s="22" t="n">
        <v>90</v>
      </c>
      <c r="H368" s="22" t="n">
        <v>4</v>
      </c>
      <c r="I368" s="33" t="n">
        <v>1.5</v>
      </c>
      <c r="J368" s="25" t="n">
        <f aca="false">(E368-F368)*I368</f>
        <v>72</v>
      </c>
      <c r="K368" s="59" t="n">
        <f aca="false">G368/35*1.3*F368</f>
        <v>53.4857142857143</v>
      </c>
      <c r="L368" s="58" t="s">
        <v>347</v>
      </c>
      <c r="M368" s="28" t="n">
        <f aca="false">E368-F368</f>
        <v>48</v>
      </c>
      <c r="N368" s="29"/>
    </row>
    <row r="369" s="30" customFormat="true" ht="15" hidden="false" customHeight="true" outlineLevel="0" collapsed="false">
      <c r="A369" s="22" t="s">
        <v>406</v>
      </c>
      <c r="B369" s="22" t="s">
        <v>407</v>
      </c>
      <c r="C369" s="22"/>
      <c r="D369" s="22" t="s">
        <v>403</v>
      </c>
      <c r="E369" s="22" t="n">
        <v>64</v>
      </c>
      <c r="F369" s="22" t="n">
        <v>16</v>
      </c>
      <c r="G369" s="22" t="n">
        <v>86</v>
      </c>
      <c r="H369" s="22" t="n">
        <v>4</v>
      </c>
      <c r="I369" s="33" t="n">
        <v>1.5</v>
      </c>
      <c r="J369" s="25" t="n">
        <f aca="false">(E369-F369)*I369</f>
        <v>72</v>
      </c>
      <c r="K369" s="59" t="n">
        <f aca="false">G369/35*1.3*F369</f>
        <v>51.1085714285714</v>
      </c>
      <c r="L369" s="58" t="s">
        <v>347</v>
      </c>
      <c r="M369" s="28" t="n">
        <f aca="false">E369-F369</f>
        <v>48</v>
      </c>
      <c r="N369" s="29"/>
    </row>
    <row r="370" s="30" customFormat="true" ht="15" hidden="false" customHeight="true" outlineLevel="0" collapsed="false">
      <c r="A370" s="22" t="s">
        <v>406</v>
      </c>
      <c r="B370" s="22" t="s">
        <v>407</v>
      </c>
      <c r="C370" s="22"/>
      <c r="D370" s="22" t="s">
        <v>405</v>
      </c>
      <c r="E370" s="22" t="n">
        <v>64</v>
      </c>
      <c r="F370" s="22" t="n">
        <v>16</v>
      </c>
      <c r="G370" s="22" t="n">
        <v>128</v>
      </c>
      <c r="H370" s="22" t="n">
        <v>4</v>
      </c>
      <c r="I370" s="33" t="n">
        <v>1.9</v>
      </c>
      <c r="J370" s="25" t="n">
        <f aca="false">(E370-F370)*I370</f>
        <v>91.2</v>
      </c>
      <c r="K370" s="59" t="n">
        <f aca="false">G370/35*1.3*F370</f>
        <v>76.0685714285714</v>
      </c>
      <c r="L370" s="58" t="s">
        <v>347</v>
      </c>
      <c r="M370" s="28" t="n">
        <f aca="false">E370-F370</f>
        <v>48</v>
      </c>
      <c r="N370" s="29"/>
    </row>
    <row r="371" s="30" customFormat="true" ht="15" hidden="false" customHeight="true" outlineLevel="0" collapsed="false">
      <c r="A371" s="31" t="s">
        <v>56</v>
      </c>
      <c r="B371" s="31"/>
      <c r="C371" s="31"/>
      <c r="D371" s="31"/>
      <c r="E371" s="31" t="n">
        <v>24</v>
      </c>
      <c r="F371" s="31"/>
      <c r="G371" s="31"/>
      <c r="H371" s="31"/>
      <c r="I371" s="31"/>
      <c r="J371" s="31" t="n">
        <v>117.6</v>
      </c>
      <c r="K371" s="32" t="n">
        <v>112.91</v>
      </c>
      <c r="L371" s="58" t="s">
        <v>347</v>
      </c>
      <c r="M371" s="31" t="n">
        <v>72</v>
      </c>
      <c r="N371" s="29"/>
    </row>
    <row r="372" customFormat="false" ht="15" hidden="false" customHeight="true" outlineLevel="0" collapsed="false">
      <c r="A372" s="31" t="s">
        <v>377</v>
      </c>
      <c r="B372" s="31"/>
      <c r="C372" s="31"/>
      <c r="D372" s="31"/>
      <c r="E372" s="31" t="n">
        <v>24</v>
      </c>
      <c r="F372" s="31"/>
      <c r="G372" s="31"/>
      <c r="H372" s="31"/>
      <c r="I372" s="31"/>
      <c r="J372" s="31" t="n">
        <v>117.6</v>
      </c>
      <c r="K372" s="32" t="n">
        <v>67.75</v>
      </c>
      <c r="L372" s="58" t="s">
        <v>347</v>
      </c>
      <c r="M372" s="31" t="n">
        <v>72</v>
      </c>
      <c r="N372" s="15"/>
    </row>
    <row r="373" customFormat="false" ht="15" hidden="false" customHeight="true" outlineLevel="0" collapsed="false">
      <c r="A373" s="16" t="s">
        <v>83</v>
      </c>
      <c r="B373" s="16" t="s">
        <v>267</v>
      </c>
      <c r="C373" s="17"/>
      <c r="D373" s="16" t="s">
        <v>408</v>
      </c>
      <c r="E373" s="17" t="n">
        <v>36</v>
      </c>
      <c r="F373" s="17" t="n">
        <v>12</v>
      </c>
      <c r="G373" s="17" t="n">
        <v>87</v>
      </c>
      <c r="H373" s="17" t="n">
        <v>0</v>
      </c>
      <c r="I373" s="35" t="n">
        <v>1.5</v>
      </c>
      <c r="J373" s="19" t="n">
        <f aca="false">(E373-F373)*I373</f>
        <v>36</v>
      </c>
      <c r="K373" s="20" t="n">
        <f aca="false">G373/35*0.7*F373</f>
        <v>20.88</v>
      </c>
      <c r="L373" s="58" t="s">
        <v>347</v>
      </c>
      <c r="M373" s="21" t="n">
        <f aca="false">E373-F373</f>
        <v>24</v>
      </c>
      <c r="N373" s="15"/>
    </row>
    <row r="374" customFormat="false" ht="15" hidden="false" customHeight="true" outlineLevel="0" collapsed="false">
      <c r="A374" s="16" t="s">
        <v>83</v>
      </c>
      <c r="B374" s="16" t="s">
        <v>267</v>
      </c>
      <c r="C374" s="17"/>
      <c r="D374" s="16" t="s">
        <v>409</v>
      </c>
      <c r="E374" s="17" t="n">
        <v>36</v>
      </c>
      <c r="F374" s="17" t="n">
        <v>12</v>
      </c>
      <c r="G374" s="17" t="n">
        <v>129</v>
      </c>
      <c r="H374" s="17" t="n">
        <v>0</v>
      </c>
      <c r="I374" s="35" t="n">
        <v>1.9</v>
      </c>
      <c r="J374" s="19" t="n">
        <f aca="false">(E374-F374)*I374</f>
        <v>45.6</v>
      </c>
      <c r="K374" s="20" t="n">
        <f aca="false">G374/35*0.7*F374</f>
        <v>30.96</v>
      </c>
      <c r="L374" s="58" t="s">
        <v>347</v>
      </c>
      <c r="M374" s="21" t="n">
        <f aca="false">E374-F374</f>
        <v>24</v>
      </c>
      <c r="N374" s="15"/>
    </row>
    <row r="375" s="30" customFormat="true" ht="15" hidden="false" customHeight="true" outlineLevel="0" collapsed="false">
      <c r="A375" s="16" t="s">
        <v>83</v>
      </c>
      <c r="B375" s="16" t="s">
        <v>267</v>
      </c>
      <c r="C375" s="17"/>
      <c r="D375" s="16" t="s">
        <v>410</v>
      </c>
      <c r="E375" s="17" t="n">
        <v>36</v>
      </c>
      <c r="F375" s="17" t="n">
        <v>12</v>
      </c>
      <c r="G375" s="17" t="n">
        <v>88</v>
      </c>
      <c r="H375" s="17" t="n">
        <v>0</v>
      </c>
      <c r="I375" s="35" t="n">
        <v>1.5</v>
      </c>
      <c r="J375" s="19" t="n">
        <f aca="false">(E375-F375)*I375</f>
        <v>36</v>
      </c>
      <c r="K375" s="20" t="n">
        <f aca="false">G375/35*0.7*F375</f>
        <v>21.12</v>
      </c>
      <c r="L375" s="58" t="s">
        <v>347</v>
      </c>
      <c r="M375" s="21" t="n">
        <f aca="false">E375-F375</f>
        <v>24</v>
      </c>
      <c r="N375" s="29"/>
    </row>
    <row r="376" s="30" customFormat="true" ht="15" hidden="false" customHeight="true" outlineLevel="0" collapsed="false">
      <c r="A376" s="22" t="s">
        <v>242</v>
      </c>
      <c r="B376" s="22" t="s">
        <v>290</v>
      </c>
      <c r="C376" s="22"/>
      <c r="D376" s="23" t="s">
        <v>411</v>
      </c>
      <c r="E376" s="22" t="n">
        <v>24</v>
      </c>
      <c r="F376" s="22" t="n">
        <v>12</v>
      </c>
      <c r="G376" s="22" t="n">
        <v>148</v>
      </c>
      <c r="H376" s="22" t="n">
        <v>1</v>
      </c>
      <c r="I376" s="33" t="n">
        <v>2</v>
      </c>
      <c r="J376" s="25" t="n">
        <f aca="false">(E376-F376)*I376</f>
        <v>24</v>
      </c>
      <c r="K376" s="59" t="n">
        <f aca="false">G376/35*0.7*F376</f>
        <v>35.52</v>
      </c>
      <c r="L376" s="58" t="s">
        <v>347</v>
      </c>
      <c r="M376" s="28" t="n">
        <v>252</v>
      </c>
      <c r="N376" s="29"/>
    </row>
    <row r="377" s="30" customFormat="true" ht="15" hidden="false" customHeight="true" outlineLevel="0" collapsed="false">
      <c r="A377" s="22" t="s">
        <v>242</v>
      </c>
      <c r="B377" s="22" t="s">
        <v>290</v>
      </c>
      <c r="C377" s="22"/>
      <c r="D377" s="23" t="s">
        <v>412</v>
      </c>
      <c r="E377" s="22" t="n">
        <v>24</v>
      </c>
      <c r="F377" s="22" t="n">
        <v>12</v>
      </c>
      <c r="G377" s="22" t="n">
        <v>142</v>
      </c>
      <c r="H377" s="22" t="n">
        <v>1</v>
      </c>
      <c r="I377" s="33" t="n">
        <v>2</v>
      </c>
      <c r="J377" s="25" t="n">
        <f aca="false">(E377-F377)*I377</f>
        <v>24</v>
      </c>
      <c r="K377" s="59" t="n">
        <f aca="false">G377/35*0.7*F377</f>
        <v>34.08</v>
      </c>
      <c r="L377" s="58" t="s">
        <v>347</v>
      </c>
      <c r="M377" s="28"/>
      <c r="N377" s="29"/>
    </row>
    <row r="378" s="30" customFormat="true" ht="15" hidden="false" customHeight="true" outlineLevel="0" collapsed="false">
      <c r="A378" s="22" t="s">
        <v>242</v>
      </c>
      <c r="B378" s="22" t="s">
        <v>290</v>
      </c>
      <c r="C378" s="22"/>
      <c r="D378" s="23" t="s">
        <v>413</v>
      </c>
      <c r="E378" s="22" t="n">
        <v>24</v>
      </c>
      <c r="F378" s="22" t="n">
        <v>12</v>
      </c>
      <c r="G378" s="22" t="n">
        <v>137</v>
      </c>
      <c r="H378" s="22" t="n">
        <v>1</v>
      </c>
      <c r="I378" s="33" t="n">
        <v>1.9</v>
      </c>
      <c r="J378" s="25" t="n">
        <f aca="false">(E378-F378)*I378</f>
        <v>22.8</v>
      </c>
      <c r="K378" s="59" t="n">
        <f aca="false">G378/35*0.7*F378</f>
        <v>32.88</v>
      </c>
      <c r="L378" s="58" t="s">
        <v>347</v>
      </c>
      <c r="M378" s="28"/>
      <c r="N378" s="29"/>
    </row>
    <row r="379" s="30" customFormat="true" ht="15" hidden="false" customHeight="true" outlineLevel="0" collapsed="false">
      <c r="A379" s="22" t="s">
        <v>242</v>
      </c>
      <c r="B379" s="22" t="s">
        <v>290</v>
      </c>
      <c r="C379" s="22"/>
      <c r="D379" s="23" t="s">
        <v>414</v>
      </c>
      <c r="E379" s="22" t="n">
        <v>24</v>
      </c>
      <c r="F379" s="22" t="n">
        <v>12</v>
      </c>
      <c r="G379" s="22" t="n">
        <v>141</v>
      </c>
      <c r="H379" s="22" t="n">
        <v>1</v>
      </c>
      <c r="I379" s="33" t="n">
        <v>2</v>
      </c>
      <c r="J379" s="25" t="n">
        <f aca="false">(E379-F379)*I379</f>
        <v>24</v>
      </c>
      <c r="K379" s="59" t="n">
        <f aca="false">G379/35*0.7*F379</f>
        <v>33.84</v>
      </c>
      <c r="L379" s="58" t="s">
        <v>347</v>
      </c>
      <c r="M379" s="28"/>
      <c r="N379" s="29"/>
    </row>
    <row r="380" s="30" customFormat="true" ht="15" hidden="false" customHeight="true" outlineLevel="0" collapsed="false">
      <c r="A380" s="22" t="s">
        <v>242</v>
      </c>
      <c r="B380" s="22" t="s">
        <v>290</v>
      </c>
      <c r="C380" s="22"/>
      <c r="D380" s="23" t="s">
        <v>415</v>
      </c>
      <c r="E380" s="22" t="n">
        <v>24</v>
      </c>
      <c r="F380" s="22" t="n">
        <v>12</v>
      </c>
      <c r="G380" s="22" t="n">
        <v>138</v>
      </c>
      <c r="H380" s="22" t="n">
        <v>1</v>
      </c>
      <c r="I380" s="33" t="n">
        <v>1.9</v>
      </c>
      <c r="J380" s="25" t="n">
        <f aca="false">(E380-F380)*I380</f>
        <v>22.8</v>
      </c>
      <c r="K380" s="59" t="n">
        <f aca="false">G380/35*0.7*F380</f>
        <v>33.12</v>
      </c>
      <c r="L380" s="58" t="s">
        <v>347</v>
      </c>
      <c r="M380" s="28"/>
      <c r="N380" s="29"/>
    </row>
    <row r="381" s="30" customFormat="true" ht="15" hidden="false" customHeight="true" outlineLevel="0" collapsed="false">
      <c r="A381" s="22" t="s">
        <v>242</v>
      </c>
      <c r="B381" s="22" t="s">
        <v>290</v>
      </c>
      <c r="C381" s="22"/>
      <c r="D381" s="23" t="s">
        <v>416</v>
      </c>
      <c r="E381" s="22" t="n">
        <v>24</v>
      </c>
      <c r="F381" s="22" t="n">
        <v>12</v>
      </c>
      <c r="G381" s="22" t="n">
        <v>143</v>
      </c>
      <c r="H381" s="22" t="n">
        <v>1</v>
      </c>
      <c r="I381" s="33" t="n">
        <v>2</v>
      </c>
      <c r="J381" s="25" t="n">
        <f aca="false">(E381-F381)*I381</f>
        <v>24</v>
      </c>
      <c r="K381" s="59" t="n">
        <f aca="false">G381/35*0.7*F381</f>
        <v>34.32</v>
      </c>
      <c r="L381" s="58" t="s">
        <v>347</v>
      </c>
      <c r="M381" s="28"/>
      <c r="N381" s="29"/>
    </row>
    <row r="382" s="30" customFormat="true" ht="15" hidden="false" customHeight="true" outlineLevel="0" collapsed="false">
      <c r="A382" s="22" t="s">
        <v>242</v>
      </c>
      <c r="B382" s="22" t="s">
        <v>290</v>
      </c>
      <c r="C382" s="22"/>
      <c r="D382" s="23" t="s">
        <v>417</v>
      </c>
      <c r="E382" s="22" t="n">
        <v>24</v>
      </c>
      <c r="F382" s="22" t="n">
        <v>12</v>
      </c>
      <c r="G382" s="22" t="n">
        <v>143</v>
      </c>
      <c r="H382" s="22" t="n">
        <v>1</v>
      </c>
      <c r="I382" s="33" t="n">
        <v>2</v>
      </c>
      <c r="J382" s="25" t="n">
        <f aca="false">(E382-F382)*I382</f>
        <v>24</v>
      </c>
      <c r="K382" s="59" t="n">
        <f aca="false">G382/35*0.7*F382</f>
        <v>34.32</v>
      </c>
      <c r="L382" s="58" t="s">
        <v>347</v>
      </c>
      <c r="M382" s="28"/>
      <c r="N382" s="29"/>
    </row>
    <row r="383" s="30" customFormat="true" ht="15" hidden="false" customHeight="true" outlineLevel="0" collapsed="false">
      <c r="A383" s="22" t="s">
        <v>242</v>
      </c>
      <c r="B383" s="22" t="s">
        <v>290</v>
      </c>
      <c r="C383" s="22"/>
      <c r="D383" s="23" t="s">
        <v>418</v>
      </c>
      <c r="E383" s="22" t="n">
        <v>24</v>
      </c>
      <c r="F383" s="22" t="n">
        <v>12</v>
      </c>
      <c r="G383" s="22" t="n">
        <v>145</v>
      </c>
      <c r="H383" s="22" t="n">
        <v>1</v>
      </c>
      <c r="I383" s="33" t="n">
        <v>2</v>
      </c>
      <c r="J383" s="25" t="n">
        <f aca="false">(E383-F383)*I383</f>
        <v>24</v>
      </c>
      <c r="K383" s="59" t="n">
        <f aca="false">G383/35*0.7*F383</f>
        <v>34.8</v>
      </c>
      <c r="L383" s="58" t="s">
        <v>347</v>
      </c>
      <c r="M383" s="28"/>
      <c r="N383" s="29"/>
    </row>
    <row r="384" s="30" customFormat="true" ht="15" hidden="false" customHeight="true" outlineLevel="0" collapsed="false">
      <c r="A384" s="22" t="s">
        <v>242</v>
      </c>
      <c r="B384" s="22" t="s">
        <v>290</v>
      </c>
      <c r="C384" s="22"/>
      <c r="D384" s="23" t="s">
        <v>419</v>
      </c>
      <c r="E384" s="22" t="n">
        <v>24</v>
      </c>
      <c r="F384" s="22" t="n">
        <v>12</v>
      </c>
      <c r="G384" s="22" t="n">
        <v>139</v>
      </c>
      <c r="H384" s="22" t="n">
        <v>1</v>
      </c>
      <c r="I384" s="33" t="n">
        <v>1.9</v>
      </c>
      <c r="J384" s="25" t="n">
        <f aca="false">(E384-F384)*I384</f>
        <v>22.8</v>
      </c>
      <c r="K384" s="59" t="n">
        <f aca="false">G384/35*0.7*F384</f>
        <v>33.36</v>
      </c>
      <c r="L384" s="58" t="s">
        <v>347</v>
      </c>
      <c r="M384" s="28"/>
      <c r="N384" s="29"/>
    </row>
    <row r="385" s="30" customFormat="true" ht="15" hidden="false" customHeight="true" outlineLevel="0" collapsed="false">
      <c r="A385" s="22" t="s">
        <v>242</v>
      </c>
      <c r="B385" s="22" t="s">
        <v>290</v>
      </c>
      <c r="C385" s="22"/>
      <c r="D385" s="23" t="s">
        <v>420</v>
      </c>
      <c r="E385" s="22" t="n">
        <v>24</v>
      </c>
      <c r="F385" s="22" t="n">
        <v>12</v>
      </c>
      <c r="G385" s="22" t="n">
        <v>142</v>
      </c>
      <c r="H385" s="22" t="n">
        <v>1</v>
      </c>
      <c r="I385" s="33" t="n">
        <v>2</v>
      </c>
      <c r="J385" s="25" t="n">
        <f aca="false">(E385-F385)*I385</f>
        <v>24</v>
      </c>
      <c r="K385" s="59" t="n">
        <f aca="false">G385/35*0.7*F385</f>
        <v>34.08</v>
      </c>
      <c r="L385" s="58" t="s">
        <v>347</v>
      </c>
      <c r="M385" s="28"/>
      <c r="N385" s="29"/>
    </row>
    <row r="386" s="30" customFormat="true" ht="15" hidden="false" customHeight="true" outlineLevel="0" collapsed="false">
      <c r="A386" s="22" t="s">
        <v>242</v>
      </c>
      <c r="B386" s="22" t="s">
        <v>290</v>
      </c>
      <c r="C386" s="22"/>
      <c r="D386" s="23" t="s">
        <v>421</v>
      </c>
      <c r="E386" s="22" t="n">
        <v>24</v>
      </c>
      <c r="F386" s="22" t="n">
        <v>12</v>
      </c>
      <c r="G386" s="22" t="n">
        <v>138</v>
      </c>
      <c r="H386" s="22" t="n">
        <v>1</v>
      </c>
      <c r="I386" s="33" t="n">
        <v>1.9</v>
      </c>
      <c r="J386" s="25" t="n">
        <f aca="false">(E386-F386)*I386</f>
        <v>22.8</v>
      </c>
      <c r="K386" s="59" t="n">
        <f aca="false">G386/35*0.7*F386</f>
        <v>33.12</v>
      </c>
      <c r="L386" s="58" t="s">
        <v>347</v>
      </c>
      <c r="M386" s="28"/>
      <c r="N386" s="29"/>
    </row>
    <row r="387" s="30" customFormat="true" ht="15" hidden="false" customHeight="true" outlineLevel="0" collapsed="false">
      <c r="A387" s="22" t="s">
        <v>242</v>
      </c>
      <c r="B387" s="22" t="s">
        <v>290</v>
      </c>
      <c r="C387" s="22"/>
      <c r="D387" s="23" t="s">
        <v>422</v>
      </c>
      <c r="E387" s="22" t="n">
        <v>24</v>
      </c>
      <c r="F387" s="22" t="n">
        <v>12</v>
      </c>
      <c r="G387" s="22" t="n">
        <v>136</v>
      </c>
      <c r="H387" s="22" t="n">
        <v>1</v>
      </c>
      <c r="I387" s="33" t="n">
        <v>1.9</v>
      </c>
      <c r="J387" s="25" t="n">
        <f aca="false">(E387-F387)*I387</f>
        <v>22.8</v>
      </c>
      <c r="K387" s="59" t="n">
        <f aca="false">G387/35*0.7*F387</f>
        <v>32.64</v>
      </c>
      <c r="L387" s="58" t="s">
        <v>347</v>
      </c>
      <c r="M387" s="28"/>
      <c r="N387" s="29"/>
    </row>
    <row r="388" s="30" customFormat="true" ht="15" hidden="false" customHeight="true" outlineLevel="0" collapsed="false">
      <c r="A388" s="22" t="s">
        <v>242</v>
      </c>
      <c r="B388" s="22" t="s">
        <v>290</v>
      </c>
      <c r="C388" s="22"/>
      <c r="D388" s="23" t="s">
        <v>423</v>
      </c>
      <c r="E388" s="22" t="n">
        <v>24</v>
      </c>
      <c r="F388" s="22" t="n">
        <v>12</v>
      </c>
      <c r="G388" s="22" t="n">
        <v>143</v>
      </c>
      <c r="H388" s="22" t="n">
        <v>1</v>
      </c>
      <c r="I388" s="33" t="n">
        <v>2</v>
      </c>
      <c r="J388" s="25" t="n">
        <f aca="false">(E388-F388)*I388</f>
        <v>24</v>
      </c>
      <c r="K388" s="59" t="n">
        <f aca="false">G388/35*0.7*F388</f>
        <v>34.32</v>
      </c>
      <c r="L388" s="58" t="s">
        <v>347</v>
      </c>
      <c r="M388" s="28"/>
      <c r="N388" s="29"/>
    </row>
    <row r="389" s="30" customFormat="true" ht="15" hidden="false" customHeight="true" outlineLevel="0" collapsed="false">
      <c r="A389" s="22" t="s">
        <v>242</v>
      </c>
      <c r="B389" s="22" t="s">
        <v>290</v>
      </c>
      <c r="C389" s="22"/>
      <c r="D389" s="23" t="s">
        <v>424</v>
      </c>
      <c r="E389" s="22" t="n">
        <v>24</v>
      </c>
      <c r="F389" s="22" t="n">
        <v>12</v>
      </c>
      <c r="G389" s="22" t="n">
        <v>141</v>
      </c>
      <c r="H389" s="22" t="n">
        <v>1</v>
      </c>
      <c r="I389" s="33" t="n">
        <v>2</v>
      </c>
      <c r="J389" s="25" t="n">
        <f aca="false">(E389-F389)*I389</f>
        <v>24</v>
      </c>
      <c r="K389" s="59" t="n">
        <f aca="false">G389/35*0.7*F389</f>
        <v>33.84</v>
      </c>
      <c r="L389" s="58" t="s">
        <v>347</v>
      </c>
      <c r="M389" s="28"/>
      <c r="N389" s="29"/>
    </row>
    <row r="390" s="30" customFormat="true" ht="15" hidden="false" customHeight="true" outlineLevel="0" collapsed="false">
      <c r="A390" s="22" t="s">
        <v>242</v>
      </c>
      <c r="B390" s="22" t="s">
        <v>290</v>
      </c>
      <c r="C390" s="22"/>
      <c r="D390" s="23" t="s">
        <v>425</v>
      </c>
      <c r="E390" s="22" t="n">
        <v>24</v>
      </c>
      <c r="F390" s="22" t="n">
        <v>12</v>
      </c>
      <c r="G390" s="22" t="n">
        <v>139</v>
      </c>
      <c r="H390" s="22" t="n">
        <v>1</v>
      </c>
      <c r="I390" s="33" t="n">
        <v>1.9</v>
      </c>
      <c r="J390" s="25" t="n">
        <f aca="false">(E390-F390)*I390</f>
        <v>22.8</v>
      </c>
      <c r="K390" s="59" t="n">
        <f aca="false">G390/35*0.7*F390</f>
        <v>33.36</v>
      </c>
      <c r="L390" s="58" t="s">
        <v>347</v>
      </c>
      <c r="M390" s="28"/>
      <c r="N390" s="29"/>
    </row>
    <row r="391" s="30" customFormat="true" ht="15" hidden="false" customHeight="true" outlineLevel="0" collapsed="false">
      <c r="A391" s="22" t="s">
        <v>242</v>
      </c>
      <c r="B391" s="22" t="s">
        <v>290</v>
      </c>
      <c r="C391" s="22"/>
      <c r="D391" s="23" t="s">
        <v>426</v>
      </c>
      <c r="E391" s="22" t="n">
        <v>24</v>
      </c>
      <c r="F391" s="22" t="n">
        <v>12</v>
      </c>
      <c r="G391" s="22" t="n">
        <v>139</v>
      </c>
      <c r="H391" s="22" t="n">
        <v>1</v>
      </c>
      <c r="I391" s="33" t="n">
        <v>1.9</v>
      </c>
      <c r="J391" s="25" t="n">
        <f aca="false">(E391-F391)*I391</f>
        <v>22.8</v>
      </c>
      <c r="K391" s="59" t="n">
        <f aca="false">G391/35*0.7*F391</f>
        <v>33.36</v>
      </c>
      <c r="L391" s="58" t="s">
        <v>347</v>
      </c>
      <c r="M391" s="28"/>
      <c r="N391" s="29"/>
    </row>
    <row r="392" s="30" customFormat="true" ht="15" hidden="false" customHeight="true" outlineLevel="0" collapsed="false">
      <c r="A392" s="22" t="s">
        <v>242</v>
      </c>
      <c r="B392" s="22" t="s">
        <v>290</v>
      </c>
      <c r="C392" s="22"/>
      <c r="D392" s="23" t="s">
        <v>427</v>
      </c>
      <c r="E392" s="22" t="n">
        <v>24</v>
      </c>
      <c r="F392" s="22" t="n">
        <v>12</v>
      </c>
      <c r="G392" s="22" t="n">
        <v>90</v>
      </c>
      <c r="H392" s="22" t="n">
        <v>1</v>
      </c>
      <c r="I392" s="33" t="n">
        <v>1.5</v>
      </c>
      <c r="J392" s="25" t="n">
        <f aca="false">(E392-F392)*I392</f>
        <v>18</v>
      </c>
      <c r="K392" s="59" t="n">
        <f aca="false">G392/35*0.7*F392</f>
        <v>21.6</v>
      </c>
      <c r="L392" s="58" t="s">
        <v>347</v>
      </c>
      <c r="M392" s="28"/>
      <c r="N392" s="29"/>
    </row>
    <row r="393" s="30" customFormat="true" ht="15" hidden="false" customHeight="true" outlineLevel="0" collapsed="false">
      <c r="A393" s="22" t="s">
        <v>242</v>
      </c>
      <c r="B393" s="22" t="s">
        <v>290</v>
      </c>
      <c r="C393" s="22"/>
      <c r="D393" s="23" t="s">
        <v>428</v>
      </c>
      <c r="E393" s="22" t="n">
        <v>24</v>
      </c>
      <c r="F393" s="22" t="n">
        <v>12</v>
      </c>
      <c r="G393" s="22" t="n">
        <v>143</v>
      </c>
      <c r="H393" s="22" t="n">
        <v>1</v>
      </c>
      <c r="I393" s="33" t="n">
        <v>2</v>
      </c>
      <c r="J393" s="25" t="n">
        <f aca="false">(E393-F393)*I393</f>
        <v>24</v>
      </c>
      <c r="K393" s="59" t="n">
        <f aca="false">G393/35*0.7*F393</f>
        <v>34.32</v>
      </c>
      <c r="L393" s="58" t="s">
        <v>347</v>
      </c>
      <c r="M393" s="28"/>
      <c r="N393" s="29"/>
    </row>
    <row r="394" s="30" customFormat="true" ht="15" hidden="false" customHeight="true" outlineLevel="0" collapsed="false">
      <c r="A394" s="22" t="s">
        <v>242</v>
      </c>
      <c r="B394" s="22" t="s">
        <v>290</v>
      </c>
      <c r="C394" s="22"/>
      <c r="D394" s="23" t="s">
        <v>429</v>
      </c>
      <c r="E394" s="22" t="n">
        <v>24</v>
      </c>
      <c r="F394" s="22" t="n">
        <v>12</v>
      </c>
      <c r="G394" s="22" t="n">
        <v>137</v>
      </c>
      <c r="H394" s="22" t="n">
        <v>1</v>
      </c>
      <c r="I394" s="33" t="n">
        <v>1.9</v>
      </c>
      <c r="J394" s="25" t="n">
        <f aca="false">(E394-F394)*I394</f>
        <v>22.8</v>
      </c>
      <c r="K394" s="59" t="n">
        <f aca="false">G394/35*0.7*F394</f>
        <v>32.88</v>
      </c>
      <c r="L394" s="58" t="s">
        <v>347</v>
      </c>
      <c r="M394" s="28"/>
      <c r="N394" s="29"/>
    </row>
    <row r="395" s="30" customFormat="true" ht="15" hidden="false" customHeight="true" outlineLevel="0" collapsed="false">
      <c r="A395" s="22" t="s">
        <v>242</v>
      </c>
      <c r="B395" s="22" t="s">
        <v>290</v>
      </c>
      <c r="C395" s="22"/>
      <c r="D395" s="23" t="s">
        <v>430</v>
      </c>
      <c r="E395" s="22" t="n">
        <v>24</v>
      </c>
      <c r="F395" s="22" t="n">
        <v>12</v>
      </c>
      <c r="G395" s="22" t="n">
        <v>136</v>
      </c>
      <c r="H395" s="22" t="n">
        <v>1</v>
      </c>
      <c r="I395" s="33" t="n">
        <v>1.9</v>
      </c>
      <c r="J395" s="25" t="n">
        <f aca="false">(E395-F395)*I395</f>
        <v>22.8</v>
      </c>
      <c r="K395" s="59" t="n">
        <f aca="false">G395/35*0.7*F395</f>
        <v>32.64</v>
      </c>
      <c r="L395" s="58" t="s">
        <v>347</v>
      </c>
      <c r="M395" s="28"/>
      <c r="N395" s="29"/>
    </row>
    <row r="396" s="30" customFormat="true" ht="15" hidden="false" customHeight="true" outlineLevel="0" collapsed="false">
      <c r="A396" s="22" t="s">
        <v>242</v>
      </c>
      <c r="B396" s="22" t="s">
        <v>290</v>
      </c>
      <c r="C396" s="22"/>
      <c r="D396" s="23" t="s">
        <v>431</v>
      </c>
      <c r="E396" s="22" t="n">
        <v>24</v>
      </c>
      <c r="F396" s="22" t="n">
        <v>12</v>
      </c>
      <c r="G396" s="22" t="n">
        <v>144</v>
      </c>
      <c r="H396" s="22" t="n">
        <v>1</v>
      </c>
      <c r="I396" s="33" t="n">
        <v>2</v>
      </c>
      <c r="J396" s="25" t="n">
        <f aca="false">(E396-F396)*I396</f>
        <v>24</v>
      </c>
      <c r="K396" s="59" t="n">
        <f aca="false">G396/35*0.7*F396</f>
        <v>34.56</v>
      </c>
      <c r="L396" s="58" t="s">
        <v>347</v>
      </c>
      <c r="M396" s="28"/>
      <c r="N396" s="29"/>
    </row>
    <row r="397" s="30" customFormat="true" ht="15" hidden="false" customHeight="true" outlineLevel="0" collapsed="false">
      <c r="A397" s="31" t="s">
        <v>242</v>
      </c>
      <c r="B397" s="22"/>
      <c r="C397" s="22"/>
      <c r="D397" s="22"/>
      <c r="E397" s="22"/>
      <c r="F397" s="22"/>
      <c r="G397" s="22"/>
      <c r="H397" s="22"/>
      <c r="I397" s="33"/>
      <c r="J397" s="31" t="n">
        <v>81.2</v>
      </c>
      <c r="K397" s="32" t="n">
        <v>116.16</v>
      </c>
      <c r="L397" s="58" t="s">
        <v>347</v>
      </c>
      <c r="M397" s="31" t="n">
        <v>42</v>
      </c>
      <c r="N397" s="29"/>
    </row>
    <row r="398" s="30" customFormat="true" ht="15" hidden="false" customHeight="true" outlineLevel="0" collapsed="false">
      <c r="A398" s="31" t="s">
        <v>400</v>
      </c>
      <c r="B398" s="22"/>
      <c r="C398" s="22"/>
      <c r="D398" s="22"/>
      <c r="E398" s="22"/>
      <c r="F398" s="22"/>
      <c r="G398" s="22"/>
      <c r="H398" s="22"/>
      <c r="I398" s="33"/>
      <c r="J398" s="31" t="n">
        <v>81.2</v>
      </c>
      <c r="K398" s="32" t="n">
        <v>116.16</v>
      </c>
      <c r="L398" s="58" t="s">
        <v>347</v>
      </c>
      <c r="M398" s="31" t="n">
        <v>42</v>
      </c>
      <c r="N398" s="29"/>
    </row>
    <row r="399" s="30" customFormat="true" ht="15" hidden="false" customHeight="true" outlineLevel="0" collapsed="false">
      <c r="A399" s="31" t="s">
        <v>432</v>
      </c>
      <c r="B399" s="22"/>
      <c r="C399" s="22"/>
      <c r="D399" s="22"/>
      <c r="E399" s="22"/>
      <c r="F399" s="22"/>
      <c r="G399" s="22"/>
      <c r="H399" s="22"/>
      <c r="I399" s="33"/>
      <c r="J399" s="31" t="n">
        <v>81.2</v>
      </c>
      <c r="K399" s="32" t="n">
        <v>116.16</v>
      </c>
      <c r="L399" s="58" t="s">
        <v>347</v>
      </c>
      <c r="M399" s="31" t="n">
        <v>42</v>
      </c>
      <c r="N399" s="29"/>
    </row>
    <row r="400" s="30" customFormat="true" ht="15" hidden="false" customHeight="true" outlineLevel="0" collapsed="false">
      <c r="A400" s="31" t="s">
        <v>433</v>
      </c>
      <c r="B400" s="22"/>
      <c r="C400" s="22"/>
      <c r="D400" s="22"/>
      <c r="E400" s="22"/>
      <c r="F400" s="22"/>
      <c r="G400" s="22"/>
      <c r="H400" s="22"/>
      <c r="I400" s="33"/>
      <c r="J400" s="31" t="n">
        <v>81.2</v>
      </c>
      <c r="K400" s="32" t="n">
        <v>116.16</v>
      </c>
      <c r="L400" s="58" t="s">
        <v>347</v>
      </c>
      <c r="M400" s="31" t="n">
        <v>42</v>
      </c>
      <c r="N400" s="29"/>
    </row>
    <row r="401" s="30" customFormat="true" ht="15" hidden="false" customHeight="true" outlineLevel="0" collapsed="false">
      <c r="A401" s="31" t="s">
        <v>434</v>
      </c>
      <c r="B401" s="22"/>
      <c r="C401" s="22"/>
      <c r="D401" s="22"/>
      <c r="E401" s="22"/>
      <c r="F401" s="22"/>
      <c r="G401" s="22"/>
      <c r="H401" s="22"/>
      <c r="I401" s="33"/>
      <c r="J401" s="31" t="n">
        <v>81.2</v>
      </c>
      <c r="K401" s="32" t="n">
        <v>116.16</v>
      </c>
      <c r="L401" s="58" t="s">
        <v>347</v>
      </c>
      <c r="M401" s="31" t="n">
        <v>42</v>
      </c>
      <c r="N401" s="29"/>
    </row>
    <row r="402" s="30" customFormat="true" ht="15" hidden="false" customHeight="true" outlineLevel="0" collapsed="false">
      <c r="A402" s="31" t="s">
        <v>435</v>
      </c>
      <c r="B402" s="22"/>
      <c r="C402" s="22"/>
      <c r="D402" s="22"/>
      <c r="E402" s="22"/>
      <c r="F402" s="22"/>
      <c r="G402" s="22"/>
      <c r="H402" s="22"/>
      <c r="I402" s="33"/>
      <c r="J402" s="31" t="n">
        <v>81.2</v>
      </c>
      <c r="K402" s="32" t="n">
        <v>116.16</v>
      </c>
      <c r="L402" s="58" t="s">
        <v>347</v>
      </c>
      <c r="M402" s="31" t="n">
        <v>42</v>
      </c>
      <c r="N402" s="29"/>
    </row>
    <row r="403" s="30" customFormat="true" ht="15" hidden="false" customHeight="true" outlineLevel="0" collapsed="false">
      <c r="A403" s="22" t="s">
        <v>436</v>
      </c>
      <c r="B403" s="22" t="s">
        <v>437</v>
      </c>
      <c r="C403" s="22"/>
      <c r="D403" s="22" t="s">
        <v>438</v>
      </c>
      <c r="E403" s="22" t="n">
        <v>16</v>
      </c>
      <c r="F403" s="22" t="n">
        <v>0</v>
      </c>
      <c r="G403" s="22" t="n">
        <v>135</v>
      </c>
      <c r="H403" s="22" t="n">
        <v>1</v>
      </c>
      <c r="I403" s="33" t="n">
        <v>1.9</v>
      </c>
      <c r="J403" s="25" t="n">
        <f aca="false">(E403-F403)*I403</f>
        <v>30.4</v>
      </c>
      <c r="K403" s="59"/>
      <c r="L403" s="58" t="s">
        <v>347</v>
      </c>
      <c r="M403" s="28" t="n">
        <f aca="false">E403-F403</f>
        <v>16</v>
      </c>
      <c r="N403" s="29"/>
    </row>
    <row r="404" s="30" customFormat="true" ht="15" hidden="false" customHeight="true" outlineLevel="0" collapsed="false">
      <c r="A404" s="22" t="s">
        <v>436</v>
      </c>
      <c r="B404" s="22" t="s">
        <v>437</v>
      </c>
      <c r="C404" s="22"/>
      <c r="D404" s="22" t="s">
        <v>439</v>
      </c>
      <c r="E404" s="22" t="n">
        <v>16</v>
      </c>
      <c r="F404" s="22" t="n">
        <v>0</v>
      </c>
      <c r="G404" s="22" t="n">
        <v>89</v>
      </c>
      <c r="H404" s="22" t="n">
        <v>1</v>
      </c>
      <c r="I404" s="33" t="n">
        <v>1.5</v>
      </c>
      <c r="J404" s="25" t="n">
        <f aca="false">(E404-F404)*I404</f>
        <v>24</v>
      </c>
      <c r="K404" s="59"/>
      <c r="L404" s="58" t="s">
        <v>347</v>
      </c>
      <c r="M404" s="28" t="n">
        <f aca="false">E404-F404</f>
        <v>16</v>
      </c>
      <c r="N404" s="29"/>
    </row>
    <row r="405" s="30" customFormat="true" ht="15" hidden="false" customHeight="true" outlineLevel="0" collapsed="false">
      <c r="A405" s="22" t="s">
        <v>436</v>
      </c>
      <c r="B405" s="22" t="s">
        <v>437</v>
      </c>
      <c r="C405" s="22"/>
      <c r="D405" s="22" t="s">
        <v>440</v>
      </c>
      <c r="E405" s="22" t="n">
        <v>16</v>
      </c>
      <c r="F405" s="22" t="n">
        <v>0</v>
      </c>
      <c r="G405" s="22" t="n">
        <v>91</v>
      </c>
      <c r="H405" s="22" t="n">
        <v>1</v>
      </c>
      <c r="I405" s="33" t="n">
        <v>1.6</v>
      </c>
      <c r="J405" s="25" t="n">
        <f aca="false">(E405-F405)*I405</f>
        <v>25.6</v>
      </c>
      <c r="K405" s="59"/>
      <c r="L405" s="58" t="s">
        <v>347</v>
      </c>
      <c r="M405" s="28" t="n">
        <f aca="false">E405-F405</f>
        <v>16</v>
      </c>
      <c r="N405" s="29"/>
    </row>
    <row r="406" s="30" customFormat="true" ht="15" hidden="false" customHeight="true" outlineLevel="0" collapsed="false">
      <c r="A406" s="31" t="s">
        <v>95</v>
      </c>
      <c r="B406" s="31"/>
      <c r="C406" s="31"/>
      <c r="D406" s="31"/>
      <c r="E406" s="31" t="n">
        <v>4</v>
      </c>
      <c r="F406" s="31"/>
      <c r="G406" s="31"/>
      <c r="H406" s="31"/>
      <c r="I406" s="31"/>
      <c r="J406" s="31" t="n">
        <v>20</v>
      </c>
      <c r="K406" s="59"/>
      <c r="L406" s="58" t="s">
        <v>347</v>
      </c>
      <c r="M406" s="31" t="n">
        <v>12</v>
      </c>
      <c r="N406" s="29"/>
    </row>
    <row r="407" s="30" customFormat="true" ht="15" hidden="false" customHeight="true" outlineLevel="0" collapsed="false">
      <c r="A407" s="31" t="s">
        <v>441</v>
      </c>
      <c r="B407" s="31"/>
      <c r="C407" s="31"/>
      <c r="D407" s="31"/>
      <c r="E407" s="31" t="n">
        <v>4</v>
      </c>
      <c r="F407" s="31"/>
      <c r="G407" s="31"/>
      <c r="H407" s="31"/>
      <c r="I407" s="31"/>
      <c r="J407" s="31" t="n">
        <v>20</v>
      </c>
      <c r="K407" s="59"/>
      <c r="L407" s="58" t="s">
        <v>347</v>
      </c>
      <c r="M407" s="31" t="n">
        <v>12</v>
      </c>
      <c r="N407" s="29"/>
    </row>
    <row r="408" s="30" customFormat="true" ht="15" hidden="false" customHeight="true" outlineLevel="0" collapsed="false">
      <c r="A408" s="31" t="s">
        <v>193</v>
      </c>
      <c r="B408" s="31"/>
      <c r="C408" s="31"/>
      <c r="D408" s="31"/>
      <c r="E408" s="31" t="n">
        <v>4</v>
      </c>
      <c r="F408" s="31"/>
      <c r="G408" s="31"/>
      <c r="H408" s="31"/>
      <c r="I408" s="31"/>
      <c r="J408" s="31" t="n">
        <v>20</v>
      </c>
      <c r="K408" s="59"/>
      <c r="L408" s="58" t="s">
        <v>347</v>
      </c>
      <c r="M408" s="31" t="n">
        <v>12</v>
      </c>
      <c r="N408" s="29"/>
    </row>
    <row r="409" customFormat="false" ht="15" hidden="false" customHeight="true" outlineLevel="0" collapsed="false">
      <c r="A409" s="31" t="s">
        <v>45</v>
      </c>
      <c r="B409" s="31"/>
      <c r="C409" s="31"/>
      <c r="D409" s="31"/>
      <c r="E409" s="31" t="n">
        <v>4</v>
      </c>
      <c r="F409" s="31"/>
      <c r="G409" s="31"/>
      <c r="H409" s="31"/>
      <c r="I409" s="31"/>
      <c r="J409" s="31" t="n">
        <v>20</v>
      </c>
      <c r="K409" s="59"/>
      <c r="L409" s="58" t="s">
        <v>347</v>
      </c>
      <c r="M409" s="31" t="n">
        <v>12</v>
      </c>
      <c r="N409" s="15"/>
    </row>
    <row r="410" customFormat="false" ht="15" hidden="false" customHeight="true" outlineLevel="0" collapsed="false">
      <c r="A410" s="16" t="s">
        <v>126</v>
      </c>
      <c r="B410" s="16" t="s">
        <v>442</v>
      </c>
      <c r="C410" s="17"/>
      <c r="D410" s="16" t="s">
        <v>443</v>
      </c>
      <c r="E410" s="17" t="n">
        <v>8</v>
      </c>
      <c r="F410" s="17" t="n">
        <v>0</v>
      </c>
      <c r="G410" s="17" t="n">
        <v>141</v>
      </c>
      <c r="H410" s="17" t="n">
        <v>1</v>
      </c>
      <c r="I410" s="35" t="n">
        <v>2</v>
      </c>
      <c r="J410" s="19" t="n">
        <f aca="false">(E410-F410)*I410</f>
        <v>16</v>
      </c>
      <c r="K410" s="20"/>
      <c r="L410" s="58" t="s">
        <v>347</v>
      </c>
      <c r="M410" s="21" t="n">
        <f aca="false">E410-F410</f>
        <v>8</v>
      </c>
      <c r="N410" s="15"/>
    </row>
    <row r="411" customFormat="false" ht="15" hidden="false" customHeight="true" outlineLevel="0" collapsed="false">
      <c r="A411" s="16" t="s">
        <v>126</v>
      </c>
      <c r="B411" s="16" t="s">
        <v>442</v>
      </c>
      <c r="C411" s="17"/>
      <c r="D411" s="16" t="s">
        <v>444</v>
      </c>
      <c r="E411" s="17" t="n">
        <v>8</v>
      </c>
      <c r="F411" s="17" t="n">
        <v>0</v>
      </c>
      <c r="G411" s="17" t="n">
        <v>139</v>
      </c>
      <c r="H411" s="17" t="n">
        <v>1</v>
      </c>
      <c r="I411" s="35" t="n">
        <v>1.9</v>
      </c>
      <c r="J411" s="19" t="n">
        <f aca="false">(E411-F411)*I411</f>
        <v>15.2</v>
      </c>
      <c r="K411" s="20"/>
      <c r="L411" s="58" t="s">
        <v>347</v>
      </c>
      <c r="M411" s="21" t="n">
        <f aca="false">E411-F411</f>
        <v>8</v>
      </c>
      <c r="N411" s="15"/>
    </row>
    <row r="412" customFormat="false" ht="15" hidden="false" customHeight="true" outlineLevel="0" collapsed="false">
      <c r="A412" s="17"/>
      <c r="B412" s="17"/>
      <c r="C412" s="17"/>
      <c r="D412" s="17"/>
      <c r="E412" s="17"/>
      <c r="F412" s="17"/>
      <c r="G412" s="66"/>
      <c r="H412" s="54"/>
      <c r="I412" s="67"/>
      <c r="J412" s="19"/>
      <c r="K412" s="20"/>
      <c r="L412" s="20"/>
      <c r="M412" s="21"/>
      <c r="N412" s="15"/>
    </row>
    <row r="413" customFormat="false" ht="15" hidden="false" customHeight="true" outlineLevel="0" collapsed="false">
      <c r="A413" s="17"/>
      <c r="B413" s="17"/>
      <c r="C413" s="17"/>
      <c r="D413" s="17"/>
      <c r="E413" s="17"/>
      <c r="F413" s="17"/>
      <c r="G413" s="66"/>
      <c r="H413" s="54"/>
      <c r="I413" s="67"/>
      <c r="J413" s="19"/>
      <c r="K413" s="20"/>
      <c r="L413" s="20"/>
      <c r="M413" s="21"/>
      <c r="N413" s="15"/>
    </row>
    <row r="414" customFormat="false" ht="14.25" hidden="false" customHeight="false" outlineLevel="0" collapsed="false">
      <c r="A414" s="68" t="s">
        <v>445</v>
      </c>
      <c r="B414" s="68"/>
      <c r="C414" s="68"/>
      <c r="D414" s="68"/>
      <c r="E414" s="68"/>
      <c r="F414" s="68"/>
      <c r="G414" s="68"/>
      <c r="H414" s="68"/>
      <c r="I414" s="68"/>
      <c r="J414" s="17"/>
      <c r="K414" s="69"/>
      <c r="L414" s="70"/>
      <c r="M414" s="21"/>
    </row>
    <row r="417" customFormat="false" ht="95.25" hidden="false" customHeight="true" outlineLevel="0" collapsed="false"/>
    <row r="418" customFormat="false" ht="15.75" hidden="false" customHeight="true" outlineLevel="0" collapsed="false">
      <c r="A418" s="71" t="s">
        <v>446</v>
      </c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</sheetData>
  <mergeCells count="4">
    <mergeCell ref="A1:L1"/>
    <mergeCell ref="A2:L2"/>
    <mergeCell ref="A414:I414"/>
    <mergeCell ref="A418:L418"/>
  </mergeCells>
  <printOptions headings="false" gridLines="false" gridLinesSet="true" horizontalCentered="true" verticalCentered="false"/>
  <pageMargins left="0.945138888888889" right="0.747916666666667" top="0.55138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&amp;11制表人：　　　　　　　　　　　　　　&amp;C　　　　　　　教研室负责人签字：　　　　　　　学院（系、部）负责人签字：　　　　　　第&amp;"Times New Roman,Regular" &amp;P &amp;"宋体,Regular"页，共&amp;"Times New Roman,Regular" &amp;N&amp;"宋体,Regular"页&amp;R&amp;11　&amp;"Times New Roman,Regular" &amp;"宋体,Regular"　&amp;"Times New Roman,Regular" &amp;"宋体,Regular"　&amp;"Times New Roman,Regular" &amp;"宋体,Regular"　　　&amp;12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68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K266" activeCellId="0" sqref="K2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62"/>
    <col collapsed="false" customWidth="true" hidden="false" outlineLevel="0" max="4" min="4" style="0" width="20.99"/>
    <col collapsed="false" customWidth="true" hidden="false" outlineLevel="0" max="7" min="7" style="0" width="11.24"/>
    <col collapsed="false" customWidth="true" hidden="false" outlineLevel="0" max="13" min="13" style="72" width="8.99"/>
  </cols>
  <sheetData>
    <row r="1" customFormat="false" ht="20.25" hidden="false" customHeight="false" outlineLevel="0" collapsed="false">
      <c r="A1" s="4" t="s">
        <v>4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6" t="s">
        <v>4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5" customFormat="true" ht="12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/>
    </row>
    <row r="4" s="75" customFormat="true" ht="18" hidden="false" customHeight="true" outlineLevel="0" collapsed="false">
      <c r="A4" s="76" t="s">
        <v>449</v>
      </c>
      <c r="B4" s="76" t="s">
        <v>450</v>
      </c>
      <c r="C4" s="76" t="s">
        <v>451</v>
      </c>
      <c r="D4" s="76" t="s">
        <v>5</v>
      </c>
      <c r="E4" s="76" t="s">
        <v>452</v>
      </c>
      <c r="F4" s="76" t="s">
        <v>7</v>
      </c>
      <c r="G4" s="76" t="s">
        <v>8</v>
      </c>
      <c r="H4" s="76" t="s">
        <v>9</v>
      </c>
      <c r="I4" s="77" t="s">
        <v>10</v>
      </c>
      <c r="J4" s="77" t="s">
        <v>11</v>
      </c>
      <c r="K4" s="77" t="s">
        <v>12</v>
      </c>
      <c r="L4" s="77" t="s">
        <v>453</v>
      </c>
      <c r="M4" s="78" t="s">
        <v>14</v>
      </c>
    </row>
    <row r="5" s="83" customFormat="true" ht="18" hidden="false" customHeight="true" outlineLevel="0" collapsed="false">
      <c r="A5" s="79" t="s">
        <v>160</v>
      </c>
      <c r="B5" s="79" t="s">
        <v>454</v>
      </c>
      <c r="C5" s="80" t="s">
        <v>128</v>
      </c>
      <c r="D5" s="80" t="s">
        <v>455</v>
      </c>
      <c r="E5" s="79" t="n">
        <v>0</v>
      </c>
      <c r="F5" s="79" t="n">
        <v>0</v>
      </c>
      <c r="G5" s="79" t="n">
        <v>99</v>
      </c>
      <c r="H5" s="79" t="n">
        <v>6</v>
      </c>
      <c r="I5" s="79"/>
      <c r="J5" s="81"/>
      <c r="K5" s="79" t="n">
        <f aca="false">4*G5</f>
        <v>396</v>
      </c>
      <c r="L5" s="79"/>
      <c r="M5" s="82"/>
    </row>
    <row r="6" s="75" customFormat="true" ht="18" hidden="false" customHeight="true" outlineLevel="0" collapsed="false">
      <c r="A6" s="84" t="s">
        <v>30</v>
      </c>
      <c r="B6" s="84"/>
      <c r="C6" s="84"/>
      <c r="D6" s="84"/>
      <c r="E6" s="84"/>
      <c r="F6" s="84"/>
      <c r="G6" s="84" t="n">
        <v>3</v>
      </c>
      <c r="H6" s="85"/>
      <c r="I6" s="85"/>
      <c r="J6" s="63"/>
      <c r="K6" s="84" t="n">
        <f aca="false">4*G6</f>
        <v>12</v>
      </c>
      <c r="L6" s="85"/>
      <c r="M6" s="86"/>
    </row>
    <row r="7" s="75" customFormat="true" ht="18" hidden="false" customHeight="true" outlineLevel="0" collapsed="false">
      <c r="A7" s="84" t="s">
        <v>160</v>
      </c>
      <c r="B7" s="84"/>
      <c r="C7" s="84"/>
      <c r="D7" s="84"/>
      <c r="E7" s="84"/>
      <c r="F7" s="84"/>
      <c r="G7" s="84" t="n">
        <v>3.5</v>
      </c>
      <c r="H7" s="85"/>
      <c r="I7" s="85"/>
      <c r="J7" s="63"/>
      <c r="K7" s="84" t="n">
        <f aca="false">4*G7</f>
        <v>14</v>
      </c>
      <c r="L7" s="85"/>
      <c r="M7" s="86"/>
    </row>
    <row r="8" s="75" customFormat="true" ht="18" hidden="false" customHeight="true" outlineLevel="0" collapsed="false">
      <c r="A8" s="84" t="s">
        <v>261</v>
      </c>
      <c r="B8" s="84"/>
      <c r="C8" s="84"/>
      <c r="D8" s="84"/>
      <c r="E8" s="84"/>
      <c r="F8" s="84"/>
      <c r="G8" s="84" t="n">
        <v>0.5</v>
      </c>
      <c r="H8" s="85"/>
      <c r="I8" s="85"/>
      <c r="J8" s="63"/>
      <c r="K8" s="84" t="n">
        <f aca="false">4*G8</f>
        <v>2</v>
      </c>
      <c r="L8" s="85"/>
      <c r="M8" s="86"/>
    </row>
    <row r="9" s="75" customFormat="true" ht="18" hidden="false" customHeight="true" outlineLevel="0" collapsed="false">
      <c r="A9" s="84" t="s">
        <v>31</v>
      </c>
      <c r="B9" s="84"/>
      <c r="C9" s="84"/>
      <c r="D9" s="84"/>
      <c r="E9" s="84"/>
      <c r="F9" s="84"/>
      <c r="G9" s="84" t="n">
        <v>4</v>
      </c>
      <c r="H9" s="85"/>
      <c r="I9" s="85"/>
      <c r="J9" s="63"/>
      <c r="K9" s="84" t="n">
        <f aca="false">4*G9</f>
        <v>16</v>
      </c>
      <c r="L9" s="85"/>
      <c r="M9" s="86"/>
    </row>
    <row r="10" s="75" customFormat="true" ht="18" hidden="false" customHeight="true" outlineLevel="0" collapsed="false">
      <c r="A10" s="84" t="s">
        <v>269</v>
      </c>
      <c r="B10" s="84"/>
      <c r="C10" s="84"/>
      <c r="D10" s="84"/>
      <c r="E10" s="84"/>
      <c r="F10" s="84"/>
      <c r="G10" s="84" t="n">
        <v>2</v>
      </c>
      <c r="H10" s="85"/>
      <c r="I10" s="85"/>
      <c r="J10" s="63"/>
      <c r="K10" s="84" t="n">
        <f aca="false">4*G10</f>
        <v>8</v>
      </c>
      <c r="L10" s="85"/>
      <c r="M10" s="86"/>
    </row>
    <row r="11" s="75" customFormat="true" ht="18" hidden="false" customHeight="true" outlineLevel="0" collapsed="false">
      <c r="A11" s="84" t="s">
        <v>456</v>
      </c>
      <c r="B11" s="84"/>
      <c r="C11" s="84"/>
      <c r="D11" s="84"/>
      <c r="E11" s="84"/>
      <c r="F11" s="84"/>
      <c r="G11" s="84" t="n">
        <v>3</v>
      </c>
      <c r="H11" s="85"/>
      <c r="I11" s="85"/>
      <c r="J11" s="63"/>
      <c r="K11" s="84" t="n">
        <f aca="false">4*G11</f>
        <v>12</v>
      </c>
      <c r="L11" s="85"/>
      <c r="M11" s="86"/>
    </row>
    <row r="12" s="75" customFormat="true" ht="18" hidden="false" customHeight="true" outlineLevel="0" collapsed="false">
      <c r="A12" s="84" t="s">
        <v>116</v>
      </c>
      <c r="B12" s="84"/>
      <c r="C12" s="84"/>
      <c r="D12" s="84"/>
      <c r="E12" s="84"/>
      <c r="F12" s="84"/>
      <c r="G12" s="84" t="n">
        <v>5</v>
      </c>
      <c r="H12" s="85"/>
      <c r="I12" s="85"/>
      <c r="J12" s="63"/>
      <c r="K12" s="84" t="n">
        <f aca="false">4*G12</f>
        <v>20</v>
      </c>
      <c r="L12" s="85"/>
      <c r="M12" s="86"/>
    </row>
    <row r="13" s="75" customFormat="true" ht="18" hidden="false" customHeight="true" outlineLevel="0" collapsed="false">
      <c r="A13" s="84" t="s">
        <v>457</v>
      </c>
      <c r="B13" s="84"/>
      <c r="C13" s="84"/>
      <c r="D13" s="84"/>
      <c r="E13" s="84"/>
      <c r="F13" s="84"/>
      <c r="G13" s="84" t="n">
        <v>5</v>
      </c>
      <c r="H13" s="85"/>
      <c r="I13" s="85"/>
      <c r="J13" s="63"/>
      <c r="K13" s="84" t="n">
        <f aca="false">4*G13</f>
        <v>20</v>
      </c>
      <c r="L13" s="85"/>
      <c r="M13" s="86"/>
    </row>
    <row r="14" s="75" customFormat="true" ht="18" hidden="false" customHeight="true" outlineLevel="0" collapsed="false">
      <c r="A14" s="84" t="s">
        <v>158</v>
      </c>
      <c r="B14" s="84"/>
      <c r="C14" s="84"/>
      <c r="D14" s="84"/>
      <c r="E14" s="84"/>
      <c r="F14" s="84"/>
      <c r="G14" s="84" t="n">
        <v>5</v>
      </c>
      <c r="H14" s="85"/>
      <c r="I14" s="85"/>
      <c r="J14" s="63"/>
      <c r="K14" s="84" t="n">
        <f aca="false">4*G14</f>
        <v>20</v>
      </c>
      <c r="L14" s="85"/>
      <c r="M14" s="86"/>
    </row>
    <row r="15" s="75" customFormat="true" ht="18" hidden="false" customHeight="true" outlineLevel="0" collapsed="false">
      <c r="A15" s="84" t="s">
        <v>176</v>
      </c>
      <c r="B15" s="84"/>
      <c r="C15" s="84"/>
      <c r="D15" s="84"/>
      <c r="E15" s="84"/>
      <c r="F15" s="84"/>
      <c r="G15" s="84" t="n">
        <v>4</v>
      </c>
      <c r="H15" s="85"/>
      <c r="I15" s="85"/>
      <c r="J15" s="63"/>
      <c r="K15" s="84" t="n">
        <f aca="false">4*G15</f>
        <v>16</v>
      </c>
      <c r="L15" s="85"/>
      <c r="M15" s="86"/>
    </row>
    <row r="16" s="75" customFormat="true" ht="18" hidden="false" customHeight="true" outlineLevel="0" collapsed="false">
      <c r="A16" s="84" t="s">
        <v>155</v>
      </c>
      <c r="B16" s="84"/>
      <c r="C16" s="84"/>
      <c r="D16" s="84"/>
      <c r="E16" s="84"/>
      <c r="F16" s="84"/>
      <c r="G16" s="84" t="n">
        <v>5</v>
      </c>
      <c r="H16" s="85"/>
      <c r="I16" s="85"/>
      <c r="J16" s="63"/>
      <c r="K16" s="84" t="n">
        <f aca="false">4*G16</f>
        <v>20</v>
      </c>
      <c r="L16" s="85"/>
      <c r="M16" s="86"/>
    </row>
    <row r="17" s="75" customFormat="true" ht="18" hidden="false" customHeight="true" outlineLevel="0" collapsed="false">
      <c r="A17" s="84" t="s">
        <v>77</v>
      </c>
      <c r="B17" s="84"/>
      <c r="C17" s="84"/>
      <c r="D17" s="84"/>
      <c r="E17" s="84"/>
      <c r="F17" s="84"/>
      <c r="G17" s="84" t="n">
        <v>2</v>
      </c>
      <c r="H17" s="85"/>
      <c r="I17" s="85"/>
      <c r="J17" s="63"/>
      <c r="K17" s="84" t="n">
        <f aca="false">4*G17</f>
        <v>8</v>
      </c>
      <c r="L17" s="85"/>
      <c r="M17" s="86"/>
    </row>
    <row r="18" s="75" customFormat="true" ht="18" hidden="false" customHeight="true" outlineLevel="0" collapsed="false">
      <c r="A18" s="84" t="s">
        <v>22</v>
      </c>
      <c r="B18" s="84"/>
      <c r="C18" s="84"/>
      <c r="D18" s="84"/>
      <c r="E18" s="84"/>
      <c r="F18" s="84"/>
      <c r="G18" s="84" t="n">
        <v>4</v>
      </c>
      <c r="H18" s="85"/>
      <c r="I18" s="85"/>
      <c r="J18" s="63"/>
      <c r="K18" s="84" t="n">
        <f aca="false">4*G18</f>
        <v>16</v>
      </c>
      <c r="L18" s="85"/>
      <c r="M18" s="86"/>
    </row>
    <row r="19" s="75" customFormat="true" ht="18" hidden="false" customHeight="true" outlineLevel="0" collapsed="false">
      <c r="A19" s="84" t="s">
        <v>162</v>
      </c>
      <c r="B19" s="84"/>
      <c r="C19" s="84"/>
      <c r="D19" s="84"/>
      <c r="E19" s="84"/>
      <c r="F19" s="84"/>
      <c r="G19" s="84" t="n">
        <v>2</v>
      </c>
      <c r="H19" s="85"/>
      <c r="I19" s="85"/>
      <c r="J19" s="63"/>
      <c r="K19" s="84" t="n">
        <f aca="false">4*G19</f>
        <v>8</v>
      </c>
      <c r="L19" s="85"/>
      <c r="M19" s="86"/>
    </row>
    <row r="20" s="75" customFormat="true" ht="18" hidden="false" customHeight="true" outlineLevel="0" collapsed="false">
      <c r="A20" s="84" t="s">
        <v>62</v>
      </c>
      <c r="B20" s="84"/>
      <c r="C20" s="84"/>
      <c r="D20" s="84"/>
      <c r="E20" s="84"/>
      <c r="F20" s="84"/>
      <c r="G20" s="84" t="n">
        <v>1</v>
      </c>
      <c r="H20" s="85"/>
      <c r="I20" s="85"/>
      <c r="J20" s="63"/>
      <c r="K20" s="84" t="n">
        <f aca="false">4*G20</f>
        <v>4</v>
      </c>
      <c r="L20" s="85"/>
      <c r="M20" s="86"/>
    </row>
    <row r="21" s="75" customFormat="true" ht="18" hidden="false" customHeight="true" outlineLevel="0" collapsed="false">
      <c r="A21" s="84" t="s">
        <v>458</v>
      </c>
      <c r="B21" s="84"/>
      <c r="C21" s="84"/>
      <c r="D21" s="84"/>
      <c r="E21" s="84"/>
      <c r="F21" s="84"/>
      <c r="G21" s="84" t="n">
        <v>5</v>
      </c>
      <c r="H21" s="85"/>
      <c r="I21" s="85"/>
      <c r="J21" s="63"/>
      <c r="K21" s="84" t="n">
        <f aca="false">4*G21</f>
        <v>20</v>
      </c>
      <c r="L21" s="85"/>
      <c r="M21" s="86"/>
    </row>
    <row r="22" s="75" customFormat="true" ht="18" hidden="false" customHeight="true" outlineLevel="0" collapsed="false">
      <c r="A22" s="84" t="s">
        <v>258</v>
      </c>
      <c r="B22" s="84"/>
      <c r="C22" s="84"/>
      <c r="D22" s="84"/>
      <c r="E22" s="84"/>
      <c r="F22" s="84"/>
      <c r="G22" s="84" t="n">
        <v>7</v>
      </c>
      <c r="H22" s="85"/>
      <c r="I22" s="85"/>
      <c r="J22" s="63"/>
      <c r="K22" s="84" t="n">
        <f aca="false">4*G22</f>
        <v>28</v>
      </c>
      <c r="L22" s="85"/>
      <c r="M22" s="86"/>
    </row>
    <row r="23" s="75" customFormat="true" ht="18" hidden="false" customHeight="true" outlineLevel="0" collapsed="false">
      <c r="A23" s="84" t="s">
        <v>165</v>
      </c>
      <c r="B23" s="84"/>
      <c r="C23" s="84"/>
      <c r="D23" s="84"/>
      <c r="E23" s="84"/>
      <c r="F23" s="84"/>
      <c r="G23" s="84" t="n">
        <v>3</v>
      </c>
      <c r="H23" s="85"/>
      <c r="I23" s="85"/>
      <c r="J23" s="63"/>
      <c r="K23" s="84" t="n">
        <f aca="false">4*G23</f>
        <v>12</v>
      </c>
      <c r="L23" s="85"/>
      <c r="M23" s="86"/>
    </row>
    <row r="24" s="75" customFormat="true" ht="18" hidden="false" customHeight="true" outlineLevel="0" collapsed="false">
      <c r="A24" s="84" t="s">
        <v>459</v>
      </c>
      <c r="B24" s="84"/>
      <c r="C24" s="84"/>
      <c r="D24" s="84"/>
      <c r="E24" s="84"/>
      <c r="F24" s="84"/>
      <c r="G24" s="84" t="n">
        <v>6</v>
      </c>
      <c r="H24" s="85"/>
      <c r="I24" s="85"/>
      <c r="J24" s="63"/>
      <c r="K24" s="84" t="n">
        <f aca="false">4*G24</f>
        <v>24</v>
      </c>
      <c r="L24" s="85"/>
      <c r="M24" s="86"/>
    </row>
    <row r="25" s="75" customFormat="true" ht="18" hidden="false" customHeight="true" outlineLevel="0" collapsed="false">
      <c r="A25" s="84" t="s">
        <v>166</v>
      </c>
      <c r="B25" s="84"/>
      <c r="C25" s="84"/>
      <c r="D25" s="84"/>
      <c r="E25" s="84"/>
      <c r="F25" s="84"/>
      <c r="G25" s="84" t="n">
        <v>9</v>
      </c>
      <c r="H25" s="85"/>
      <c r="I25" s="85"/>
      <c r="J25" s="63"/>
      <c r="K25" s="84" t="n">
        <f aca="false">4*G25</f>
        <v>36</v>
      </c>
      <c r="L25" s="85"/>
      <c r="M25" s="86"/>
    </row>
    <row r="26" s="75" customFormat="true" ht="18" hidden="false" customHeight="true" outlineLevel="0" collapsed="false">
      <c r="A26" s="84" t="s">
        <v>171</v>
      </c>
      <c r="B26" s="84"/>
      <c r="C26" s="84"/>
      <c r="D26" s="84"/>
      <c r="E26" s="84"/>
      <c r="F26" s="84"/>
      <c r="G26" s="84" t="n">
        <v>5</v>
      </c>
      <c r="H26" s="85"/>
      <c r="I26" s="85"/>
      <c r="J26" s="63"/>
      <c r="K26" s="84" t="n">
        <f aca="false">4*G26</f>
        <v>20</v>
      </c>
      <c r="L26" s="85"/>
      <c r="M26" s="86"/>
    </row>
    <row r="27" s="75" customFormat="true" ht="18" hidden="false" customHeight="true" outlineLevel="0" collapsed="false">
      <c r="A27" s="84" t="s">
        <v>264</v>
      </c>
      <c r="B27" s="84"/>
      <c r="C27" s="84"/>
      <c r="D27" s="84"/>
      <c r="E27" s="84"/>
      <c r="F27" s="84"/>
      <c r="G27" s="84" t="n">
        <v>2</v>
      </c>
      <c r="H27" s="85"/>
      <c r="I27" s="85"/>
      <c r="J27" s="63"/>
      <c r="K27" s="84" t="n">
        <f aca="false">4*G27</f>
        <v>8</v>
      </c>
      <c r="L27" s="85"/>
      <c r="M27" s="86"/>
    </row>
    <row r="28" s="75" customFormat="true" ht="18" hidden="false" customHeight="true" outlineLevel="0" collapsed="false">
      <c r="A28" s="84" t="s">
        <v>86</v>
      </c>
      <c r="B28" s="84"/>
      <c r="C28" s="84"/>
      <c r="D28" s="84"/>
      <c r="E28" s="84"/>
      <c r="F28" s="84"/>
      <c r="G28" s="84" t="n">
        <v>0.5</v>
      </c>
      <c r="H28" s="85"/>
      <c r="I28" s="85"/>
      <c r="J28" s="63"/>
      <c r="K28" s="84" t="n">
        <f aca="false">4*G28</f>
        <v>2</v>
      </c>
      <c r="L28" s="85"/>
      <c r="M28" s="86"/>
    </row>
    <row r="29" s="75" customFormat="true" ht="18" hidden="false" customHeight="true" outlineLevel="0" collapsed="false">
      <c r="A29" s="84" t="s">
        <v>117</v>
      </c>
      <c r="B29" s="84"/>
      <c r="C29" s="84"/>
      <c r="D29" s="84"/>
      <c r="E29" s="84"/>
      <c r="F29" s="84"/>
      <c r="G29" s="84" t="n">
        <v>1</v>
      </c>
      <c r="H29" s="85"/>
      <c r="I29" s="85"/>
      <c r="J29" s="63"/>
      <c r="K29" s="84" t="n">
        <f aca="false">4*G29</f>
        <v>4</v>
      </c>
      <c r="L29" s="85"/>
      <c r="M29" s="86"/>
    </row>
    <row r="30" s="75" customFormat="true" ht="18" hidden="false" customHeight="true" outlineLevel="0" collapsed="false">
      <c r="A30" s="84" t="s">
        <v>245</v>
      </c>
      <c r="B30" s="84"/>
      <c r="C30" s="84"/>
      <c r="D30" s="84"/>
      <c r="E30" s="84"/>
      <c r="F30" s="84"/>
      <c r="G30" s="84" t="n">
        <v>5</v>
      </c>
      <c r="H30" s="85"/>
      <c r="I30" s="85"/>
      <c r="J30" s="63"/>
      <c r="K30" s="84" t="n">
        <f aca="false">4*G30</f>
        <v>20</v>
      </c>
      <c r="L30" s="85"/>
      <c r="M30" s="86"/>
    </row>
    <row r="31" s="75" customFormat="true" ht="18" hidden="false" customHeight="true" outlineLevel="0" collapsed="false">
      <c r="A31" s="84" t="s">
        <v>15</v>
      </c>
      <c r="B31" s="84"/>
      <c r="C31" s="84"/>
      <c r="D31" s="84"/>
      <c r="E31" s="84"/>
      <c r="F31" s="84"/>
      <c r="G31" s="84" t="n">
        <v>4</v>
      </c>
      <c r="H31" s="85"/>
      <c r="I31" s="85"/>
      <c r="J31" s="63"/>
      <c r="K31" s="84" t="n">
        <f aca="false">4*G31</f>
        <v>16</v>
      </c>
      <c r="L31" s="85"/>
      <c r="M31" s="86"/>
    </row>
    <row r="32" s="75" customFormat="true" ht="18" hidden="false" customHeight="true" outlineLevel="0" collapsed="false">
      <c r="A32" s="84" t="s">
        <v>460</v>
      </c>
      <c r="B32" s="84"/>
      <c r="C32" s="84"/>
      <c r="D32" s="84"/>
      <c r="E32" s="84"/>
      <c r="F32" s="84"/>
      <c r="G32" s="84" t="n">
        <v>2.5</v>
      </c>
      <c r="H32" s="85"/>
      <c r="I32" s="85"/>
      <c r="J32" s="63"/>
      <c r="K32" s="84" t="n">
        <f aca="false">4*G32</f>
        <v>10</v>
      </c>
      <c r="L32" s="85"/>
      <c r="M32" s="86"/>
    </row>
    <row r="33" s="83" customFormat="true" ht="18" hidden="false" customHeight="true" outlineLevel="0" collapsed="false">
      <c r="A33" s="79" t="s">
        <v>77</v>
      </c>
      <c r="B33" s="79" t="s">
        <v>454</v>
      </c>
      <c r="C33" s="80" t="s">
        <v>141</v>
      </c>
      <c r="D33" s="80" t="s">
        <v>461</v>
      </c>
      <c r="E33" s="79" t="n">
        <v>0</v>
      </c>
      <c r="F33" s="79" t="n">
        <v>0</v>
      </c>
      <c r="G33" s="79" t="n">
        <v>152</v>
      </c>
      <c r="H33" s="79" t="n">
        <v>6</v>
      </c>
      <c r="I33" s="79"/>
      <c r="J33" s="81"/>
      <c r="K33" s="79"/>
      <c r="L33" s="79"/>
      <c r="M33" s="82"/>
    </row>
    <row r="34" s="83" customFormat="true" ht="18" hidden="false" customHeight="true" outlineLevel="0" collapsed="false">
      <c r="A34" s="79" t="s">
        <v>77</v>
      </c>
      <c r="B34" s="79" t="s">
        <v>454</v>
      </c>
      <c r="C34" s="80" t="s">
        <v>21</v>
      </c>
      <c r="D34" s="80" t="s">
        <v>462</v>
      </c>
      <c r="E34" s="79" t="n">
        <v>0</v>
      </c>
      <c r="F34" s="79" t="n">
        <v>0</v>
      </c>
      <c r="G34" s="79" t="n">
        <v>80</v>
      </c>
      <c r="H34" s="79" t="n">
        <v>6</v>
      </c>
      <c r="I34" s="79"/>
      <c r="J34" s="81"/>
      <c r="K34" s="79"/>
      <c r="L34" s="79"/>
      <c r="M34" s="82"/>
    </row>
    <row r="35" s="83" customFormat="true" ht="18" hidden="false" customHeight="true" outlineLevel="0" collapsed="false">
      <c r="A35" s="79" t="s">
        <v>77</v>
      </c>
      <c r="B35" s="79" t="s">
        <v>454</v>
      </c>
      <c r="C35" s="80" t="s">
        <v>24</v>
      </c>
      <c r="D35" s="80" t="s">
        <v>463</v>
      </c>
      <c r="E35" s="79" t="n">
        <v>0</v>
      </c>
      <c r="F35" s="79" t="n">
        <v>0</v>
      </c>
      <c r="G35" s="79" t="n">
        <v>50</v>
      </c>
      <c r="H35" s="79" t="n">
        <v>6</v>
      </c>
      <c r="I35" s="79"/>
      <c r="J35" s="81"/>
      <c r="K35" s="79"/>
      <c r="L35" s="79"/>
      <c r="M35" s="82"/>
    </row>
    <row r="36" s="75" customFormat="true" ht="18" hidden="false" customHeight="true" outlineLevel="0" collapsed="false">
      <c r="A36" s="84" t="s">
        <v>146</v>
      </c>
      <c r="B36" s="84"/>
      <c r="C36" s="84"/>
      <c r="D36" s="84"/>
      <c r="E36" s="84"/>
      <c r="F36" s="84"/>
      <c r="G36" s="84" t="n">
        <v>6</v>
      </c>
      <c r="H36" s="85"/>
      <c r="I36" s="85"/>
      <c r="J36" s="63"/>
      <c r="K36" s="84" t="n">
        <f aca="false">4*G36</f>
        <v>24</v>
      </c>
      <c r="L36" s="85"/>
      <c r="M36" s="86"/>
    </row>
    <row r="37" s="75" customFormat="true" ht="18" hidden="false" customHeight="true" outlineLevel="0" collapsed="false">
      <c r="A37" s="84" t="s">
        <v>54</v>
      </c>
      <c r="B37" s="84"/>
      <c r="C37" s="84"/>
      <c r="D37" s="84"/>
      <c r="E37" s="84"/>
      <c r="F37" s="84"/>
      <c r="G37" s="84" t="n">
        <v>9.5</v>
      </c>
      <c r="H37" s="85"/>
      <c r="I37" s="85"/>
      <c r="J37" s="63"/>
      <c r="K37" s="84" t="n">
        <f aca="false">4*G37</f>
        <v>38</v>
      </c>
      <c r="L37" s="85"/>
      <c r="M37" s="86"/>
    </row>
    <row r="38" s="75" customFormat="true" ht="18" hidden="false" customHeight="true" outlineLevel="0" collapsed="false">
      <c r="A38" s="84" t="s">
        <v>387</v>
      </c>
      <c r="B38" s="84"/>
      <c r="C38" s="84"/>
      <c r="D38" s="84"/>
      <c r="E38" s="84"/>
      <c r="F38" s="84"/>
      <c r="G38" s="84" t="n">
        <v>6</v>
      </c>
      <c r="H38" s="85"/>
      <c r="I38" s="85"/>
      <c r="J38" s="63"/>
      <c r="K38" s="84" t="n">
        <f aca="false">4*G38</f>
        <v>24</v>
      </c>
      <c r="L38" s="85"/>
      <c r="M38" s="86"/>
    </row>
    <row r="39" s="75" customFormat="true" ht="18" hidden="false" customHeight="true" outlineLevel="0" collapsed="false">
      <c r="A39" s="84" t="s">
        <v>194</v>
      </c>
      <c r="B39" s="84"/>
      <c r="C39" s="84"/>
      <c r="D39" s="84"/>
      <c r="E39" s="84"/>
      <c r="F39" s="84"/>
      <c r="G39" s="84" t="n">
        <v>8</v>
      </c>
      <c r="H39" s="85"/>
      <c r="I39" s="85"/>
      <c r="J39" s="63"/>
      <c r="K39" s="84" t="n">
        <f aca="false">4*G39</f>
        <v>32</v>
      </c>
      <c r="L39" s="85"/>
      <c r="M39" s="86"/>
    </row>
    <row r="40" s="75" customFormat="true" ht="18" hidden="false" customHeight="true" outlineLevel="0" collapsed="false">
      <c r="A40" s="84" t="s">
        <v>464</v>
      </c>
      <c r="B40" s="84"/>
      <c r="C40" s="84"/>
      <c r="D40" s="84"/>
      <c r="E40" s="84"/>
      <c r="F40" s="84"/>
      <c r="G40" s="84" t="n">
        <v>5</v>
      </c>
      <c r="H40" s="85"/>
      <c r="I40" s="85"/>
      <c r="J40" s="63"/>
      <c r="K40" s="84" t="n">
        <f aca="false">4*G40</f>
        <v>20</v>
      </c>
      <c r="L40" s="85"/>
      <c r="M40" s="86"/>
    </row>
    <row r="41" s="75" customFormat="true" ht="18" hidden="false" customHeight="true" outlineLevel="0" collapsed="false">
      <c r="A41" s="84" t="s">
        <v>57</v>
      </c>
      <c r="B41" s="84"/>
      <c r="C41" s="84"/>
      <c r="D41" s="84"/>
      <c r="E41" s="84"/>
      <c r="F41" s="84"/>
      <c r="G41" s="84" t="n">
        <v>8</v>
      </c>
      <c r="H41" s="85"/>
      <c r="I41" s="85"/>
      <c r="J41" s="63"/>
      <c r="K41" s="84" t="n">
        <f aca="false">4*G41</f>
        <v>32</v>
      </c>
      <c r="L41" s="85"/>
      <c r="M41" s="86"/>
    </row>
    <row r="42" s="75" customFormat="true" ht="18" hidden="false" customHeight="true" outlineLevel="0" collapsed="false">
      <c r="A42" s="84" t="s">
        <v>31</v>
      </c>
      <c r="B42" s="84"/>
      <c r="C42" s="84"/>
      <c r="D42" s="84"/>
      <c r="E42" s="84"/>
      <c r="F42" s="84"/>
      <c r="G42" s="84" t="n">
        <v>1</v>
      </c>
      <c r="H42" s="85"/>
      <c r="I42" s="85"/>
      <c r="J42" s="63"/>
      <c r="K42" s="84" t="n">
        <f aca="false">4*G42</f>
        <v>4</v>
      </c>
      <c r="L42" s="85"/>
      <c r="M42" s="86"/>
    </row>
    <row r="43" s="75" customFormat="true" ht="18" hidden="false" customHeight="true" outlineLevel="0" collapsed="false">
      <c r="A43" s="84" t="s">
        <v>269</v>
      </c>
      <c r="B43" s="84"/>
      <c r="C43" s="84"/>
      <c r="D43" s="84"/>
      <c r="E43" s="84"/>
      <c r="F43" s="84"/>
      <c r="G43" s="84" t="n">
        <v>3.5</v>
      </c>
      <c r="H43" s="85"/>
      <c r="I43" s="85"/>
      <c r="J43" s="63"/>
      <c r="K43" s="84" t="n">
        <f aca="false">4*G43</f>
        <v>14</v>
      </c>
      <c r="L43" s="85"/>
      <c r="M43" s="86"/>
    </row>
    <row r="44" s="75" customFormat="true" ht="18" hidden="false" customHeight="true" outlineLevel="0" collapsed="false">
      <c r="A44" s="84" t="s">
        <v>90</v>
      </c>
      <c r="B44" s="84"/>
      <c r="C44" s="84"/>
      <c r="D44" s="84"/>
      <c r="E44" s="84"/>
      <c r="F44" s="84"/>
      <c r="G44" s="84" t="n">
        <v>1</v>
      </c>
      <c r="H44" s="85"/>
      <c r="I44" s="85"/>
      <c r="J44" s="63"/>
      <c r="K44" s="84" t="n">
        <f aca="false">4*G44</f>
        <v>4</v>
      </c>
      <c r="L44" s="85"/>
      <c r="M44" s="86"/>
    </row>
    <row r="45" s="75" customFormat="true" ht="18" hidden="false" customHeight="true" outlineLevel="0" collapsed="false">
      <c r="A45" s="84" t="s">
        <v>184</v>
      </c>
      <c r="B45" s="84"/>
      <c r="C45" s="84"/>
      <c r="D45" s="84"/>
      <c r="E45" s="84"/>
      <c r="F45" s="84"/>
      <c r="G45" s="84" t="n">
        <v>2</v>
      </c>
      <c r="H45" s="85"/>
      <c r="I45" s="85"/>
      <c r="J45" s="63"/>
      <c r="K45" s="84" t="n">
        <f aca="false">4*G45</f>
        <v>8</v>
      </c>
      <c r="L45" s="85"/>
      <c r="M45" s="86"/>
    </row>
    <row r="46" s="75" customFormat="true" ht="18" hidden="false" customHeight="true" outlineLevel="0" collapsed="false">
      <c r="A46" s="84" t="s">
        <v>151</v>
      </c>
      <c r="B46" s="84"/>
      <c r="C46" s="84"/>
      <c r="D46" s="84"/>
      <c r="E46" s="84"/>
      <c r="F46" s="84"/>
      <c r="G46" s="84" t="n">
        <v>2</v>
      </c>
      <c r="H46" s="85"/>
      <c r="I46" s="85"/>
      <c r="J46" s="63"/>
      <c r="K46" s="84" t="n">
        <f aca="false">4*G46</f>
        <v>8</v>
      </c>
      <c r="L46" s="85"/>
      <c r="M46" s="86"/>
    </row>
    <row r="47" s="75" customFormat="true" ht="18" hidden="false" customHeight="true" outlineLevel="0" collapsed="false">
      <c r="A47" s="84" t="s">
        <v>58</v>
      </c>
      <c r="B47" s="84"/>
      <c r="C47" s="84"/>
      <c r="D47" s="84"/>
      <c r="E47" s="84"/>
      <c r="F47" s="84"/>
      <c r="G47" s="84" t="n">
        <v>5.5</v>
      </c>
      <c r="H47" s="85"/>
      <c r="I47" s="85"/>
      <c r="J47" s="63"/>
      <c r="K47" s="84" t="n">
        <f aca="false">4*G47</f>
        <v>22</v>
      </c>
      <c r="L47" s="85"/>
      <c r="M47" s="86"/>
    </row>
    <row r="48" s="75" customFormat="true" ht="18" hidden="false" customHeight="true" outlineLevel="0" collapsed="false">
      <c r="A48" s="84" t="s">
        <v>465</v>
      </c>
      <c r="B48" s="84"/>
      <c r="C48" s="84"/>
      <c r="D48" s="84"/>
      <c r="E48" s="84"/>
      <c r="F48" s="84"/>
      <c r="G48" s="84" t="n">
        <v>1</v>
      </c>
      <c r="H48" s="85"/>
      <c r="I48" s="85"/>
      <c r="J48" s="63"/>
      <c r="K48" s="84" t="n">
        <f aca="false">4*G48</f>
        <v>4</v>
      </c>
      <c r="L48" s="85"/>
      <c r="M48" s="86"/>
    </row>
    <row r="49" s="75" customFormat="true" ht="18" hidden="false" customHeight="true" outlineLevel="0" collapsed="false">
      <c r="A49" s="84" t="s">
        <v>46</v>
      </c>
      <c r="B49" s="84"/>
      <c r="C49" s="84"/>
      <c r="D49" s="84"/>
      <c r="E49" s="84"/>
      <c r="F49" s="84"/>
      <c r="G49" s="84" t="n">
        <v>2</v>
      </c>
      <c r="H49" s="85"/>
      <c r="I49" s="85"/>
      <c r="J49" s="63"/>
      <c r="K49" s="84" t="n">
        <f aca="false">4*G49</f>
        <v>8</v>
      </c>
      <c r="L49" s="85"/>
      <c r="M49" s="86"/>
    </row>
    <row r="50" s="75" customFormat="true" ht="18" hidden="false" customHeight="true" outlineLevel="0" collapsed="false">
      <c r="A50" s="84" t="s">
        <v>74</v>
      </c>
      <c r="B50" s="84"/>
      <c r="C50" s="84"/>
      <c r="D50" s="84"/>
      <c r="E50" s="84"/>
      <c r="F50" s="84"/>
      <c r="G50" s="84" t="n">
        <v>3</v>
      </c>
      <c r="H50" s="85"/>
      <c r="I50" s="85"/>
      <c r="J50" s="63"/>
      <c r="K50" s="84" t="n">
        <f aca="false">4*G50</f>
        <v>12</v>
      </c>
      <c r="L50" s="85"/>
      <c r="M50" s="86"/>
    </row>
    <row r="51" s="75" customFormat="true" ht="18" hidden="false" customHeight="true" outlineLevel="0" collapsed="false">
      <c r="A51" s="84" t="s">
        <v>92</v>
      </c>
      <c r="B51" s="84"/>
      <c r="C51" s="84"/>
      <c r="D51" s="84"/>
      <c r="E51" s="84"/>
      <c r="F51" s="84"/>
      <c r="G51" s="84" t="n">
        <v>3</v>
      </c>
      <c r="H51" s="85"/>
      <c r="I51" s="85"/>
      <c r="J51" s="63"/>
      <c r="K51" s="84" t="n">
        <f aca="false">4*G51</f>
        <v>12</v>
      </c>
      <c r="L51" s="85"/>
      <c r="M51" s="86"/>
    </row>
    <row r="52" s="75" customFormat="true" ht="18" hidden="false" customHeight="true" outlineLevel="0" collapsed="false">
      <c r="A52" s="84" t="s">
        <v>373</v>
      </c>
      <c r="B52" s="84"/>
      <c r="C52" s="84"/>
      <c r="D52" s="84"/>
      <c r="E52" s="84"/>
      <c r="F52" s="84"/>
      <c r="G52" s="84" t="n">
        <v>1</v>
      </c>
      <c r="H52" s="85"/>
      <c r="I52" s="85"/>
      <c r="J52" s="63"/>
      <c r="K52" s="84" t="n">
        <f aca="false">4*G52</f>
        <v>4</v>
      </c>
      <c r="L52" s="85"/>
      <c r="M52" s="86"/>
    </row>
    <row r="53" s="75" customFormat="true" ht="18" hidden="false" customHeight="true" outlineLevel="0" collapsed="false">
      <c r="A53" s="84" t="s">
        <v>93</v>
      </c>
      <c r="B53" s="84"/>
      <c r="C53" s="84"/>
      <c r="D53" s="84"/>
      <c r="E53" s="84"/>
      <c r="F53" s="84"/>
      <c r="G53" s="84" t="n">
        <v>2</v>
      </c>
      <c r="H53" s="85"/>
      <c r="I53" s="85"/>
      <c r="J53" s="63"/>
      <c r="K53" s="84" t="n">
        <f aca="false">4*G53</f>
        <v>8</v>
      </c>
      <c r="L53" s="85"/>
      <c r="M53" s="86"/>
    </row>
    <row r="54" s="75" customFormat="true" ht="18" hidden="false" customHeight="true" outlineLevel="0" collapsed="false">
      <c r="A54" s="84" t="s">
        <v>329</v>
      </c>
      <c r="B54" s="84"/>
      <c r="C54" s="84"/>
      <c r="D54" s="84"/>
      <c r="E54" s="84"/>
      <c r="F54" s="84"/>
      <c r="G54" s="84" t="n">
        <v>2</v>
      </c>
      <c r="H54" s="85"/>
      <c r="I54" s="85"/>
      <c r="J54" s="63"/>
      <c r="K54" s="84" t="n">
        <f aca="false">4*G54</f>
        <v>8</v>
      </c>
      <c r="L54" s="85"/>
      <c r="M54" s="86"/>
    </row>
    <row r="55" s="75" customFormat="true" ht="18" hidden="false" customHeight="true" outlineLevel="0" collapsed="false">
      <c r="A55" s="84" t="s">
        <v>36</v>
      </c>
      <c r="B55" s="84"/>
      <c r="C55" s="84"/>
      <c r="D55" s="84"/>
      <c r="E55" s="84"/>
      <c r="F55" s="84"/>
      <c r="G55" s="84" t="n">
        <v>2</v>
      </c>
      <c r="H55" s="85"/>
      <c r="I55" s="85"/>
      <c r="J55" s="63"/>
      <c r="K55" s="84" t="n">
        <f aca="false">4*G55</f>
        <v>8</v>
      </c>
      <c r="L55" s="85"/>
      <c r="M55" s="86"/>
    </row>
    <row r="56" s="75" customFormat="true" ht="18" hidden="false" customHeight="true" outlineLevel="0" collapsed="false">
      <c r="A56" s="84" t="s">
        <v>75</v>
      </c>
      <c r="B56" s="84"/>
      <c r="C56" s="84"/>
      <c r="D56" s="84"/>
      <c r="E56" s="84"/>
      <c r="F56" s="84"/>
      <c r="G56" s="84" t="n">
        <v>3.5</v>
      </c>
      <c r="H56" s="85"/>
      <c r="I56" s="85"/>
      <c r="J56" s="63"/>
      <c r="K56" s="84" t="n">
        <f aca="false">4*G56</f>
        <v>14</v>
      </c>
      <c r="L56" s="85"/>
      <c r="M56" s="86"/>
    </row>
    <row r="57" s="75" customFormat="true" ht="18" hidden="false" customHeight="true" outlineLevel="0" collapsed="false">
      <c r="A57" s="84" t="s">
        <v>76</v>
      </c>
      <c r="B57" s="84"/>
      <c r="C57" s="84"/>
      <c r="D57" s="84"/>
      <c r="E57" s="84"/>
      <c r="F57" s="84"/>
      <c r="G57" s="84" t="n">
        <v>3</v>
      </c>
      <c r="H57" s="85"/>
      <c r="I57" s="85"/>
      <c r="J57" s="63"/>
      <c r="K57" s="84" t="n">
        <f aca="false">4*G57</f>
        <v>12</v>
      </c>
      <c r="L57" s="85"/>
      <c r="M57" s="86"/>
    </row>
    <row r="58" s="75" customFormat="true" ht="18" hidden="false" customHeight="true" outlineLevel="0" collapsed="false">
      <c r="A58" s="84" t="s">
        <v>466</v>
      </c>
      <c r="B58" s="84"/>
      <c r="C58" s="84"/>
      <c r="D58" s="84"/>
      <c r="E58" s="84"/>
      <c r="F58" s="84"/>
      <c r="G58" s="84" t="n">
        <v>2</v>
      </c>
      <c r="H58" s="85"/>
      <c r="I58" s="85"/>
      <c r="J58" s="63"/>
      <c r="K58" s="84" t="n">
        <f aca="false">4*G58</f>
        <v>8</v>
      </c>
      <c r="L58" s="85"/>
      <c r="M58" s="86"/>
    </row>
    <row r="59" s="75" customFormat="true" ht="18" hidden="false" customHeight="true" outlineLevel="0" collapsed="false">
      <c r="A59" s="84" t="s">
        <v>59</v>
      </c>
      <c r="B59" s="84"/>
      <c r="C59" s="84"/>
      <c r="D59" s="84"/>
      <c r="E59" s="84"/>
      <c r="F59" s="84"/>
      <c r="G59" s="84" t="n">
        <v>5</v>
      </c>
      <c r="H59" s="85"/>
      <c r="I59" s="85"/>
      <c r="J59" s="63"/>
      <c r="K59" s="84" t="n">
        <f aca="false">4*G59</f>
        <v>20</v>
      </c>
      <c r="L59" s="85"/>
      <c r="M59" s="86"/>
    </row>
    <row r="60" s="75" customFormat="true" ht="18" hidden="false" customHeight="true" outlineLevel="0" collapsed="false">
      <c r="A60" s="84" t="s">
        <v>467</v>
      </c>
      <c r="B60" s="84"/>
      <c r="C60" s="84"/>
      <c r="D60" s="84"/>
      <c r="E60" s="84"/>
      <c r="F60" s="84"/>
      <c r="G60" s="84" t="n">
        <v>0.5</v>
      </c>
      <c r="H60" s="85"/>
      <c r="I60" s="85"/>
      <c r="J60" s="63"/>
      <c r="K60" s="84" t="n">
        <f aca="false">4*G60</f>
        <v>2</v>
      </c>
      <c r="L60" s="85"/>
      <c r="M60" s="86"/>
    </row>
    <row r="61" s="75" customFormat="true" ht="18" hidden="false" customHeight="true" outlineLevel="0" collapsed="false">
      <c r="A61" s="84" t="s">
        <v>77</v>
      </c>
      <c r="B61" s="84"/>
      <c r="C61" s="84"/>
      <c r="D61" s="84"/>
      <c r="E61" s="84"/>
      <c r="F61" s="84"/>
      <c r="G61" s="84" t="n">
        <v>5</v>
      </c>
      <c r="H61" s="85"/>
      <c r="I61" s="85"/>
      <c r="J61" s="63"/>
      <c r="K61" s="84" t="n">
        <f aca="false">4*G61</f>
        <v>20</v>
      </c>
      <c r="L61" s="85"/>
      <c r="M61" s="86"/>
    </row>
    <row r="62" s="75" customFormat="true" ht="18" hidden="false" customHeight="true" outlineLevel="0" collapsed="false">
      <c r="A62" s="84" t="s">
        <v>78</v>
      </c>
      <c r="B62" s="84"/>
      <c r="C62" s="84"/>
      <c r="D62" s="84"/>
      <c r="E62" s="84"/>
      <c r="F62" s="84"/>
      <c r="G62" s="84" t="n">
        <v>9</v>
      </c>
      <c r="H62" s="85"/>
      <c r="I62" s="85"/>
      <c r="J62" s="63"/>
      <c r="K62" s="84" t="n">
        <f aca="false">4*G62</f>
        <v>36</v>
      </c>
      <c r="L62" s="85"/>
      <c r="M62" s="86"/>
    </row>
    <row r="63" s="75" customFormat="true" ht="18" hidden="false" customHeight="true" outlineLevel="0" collapsed="false">
      <c r="A63" s="84" t="s">
        <v>147</v>
      </c>
      <c r="B63" s="84"/>
      <c r="C63" s="84"/>
      <c r="D63" s="84"/>
      <c r="E63" s="84"/>
      <c r="F63" s="84"/>
      <c r="G63" s="84" t="n">
        <v>15</v>
      </c>
      <c r="H63" s="85"/>
      <c r="I63" s="85"/>
      <c r="J63" s="63"/>
      <c r="K63" s="84" t="n">
        <f aca="false">4*G63</f>
        <v>60</v>
      </c>
      <c r="L63" s="85"/>
      <c r="M63" s="86"/>
    </row>
    <row r="64" s="75" customFormat="true" ht="18" hidden="false" customHeight="true" outlineLevel="0" collapsed="false">
      <c r="A64" s="84" t="s">
        <v>61</v>
      </c>
      <c r="B64" s="84"/>
      <c r="C64" s="84"/>
      <c r="D64" s="84"/>
      <c r="E64" s="84"/>
      <c r="F64" s="84"/>
      <c r="G64" s="84" t="n">
        <v>6</v>
      </c>
      <c r="H64" s="85"/>
      <c r="I64" s="85"/>
      <c r="J64" s="63"/>
      <c r="K64" s="84" t="n">
        <f aca="false">4*G64</f>
        <v>24</v>
      </c>
      <c r="L64" s="85"/>
      <c r="M64" s="86"/>
    </row>
    <row r="65" s="75" customFormat="true" ht="18" hidden="false" customHeight="true" outlineLevel="0" collapsed="false">
      <c r="A65" s="84" t="s">
        <v>468</v>
      </c>
      <c r="B65" s="84"/>
      <c r="C65" s="84"/>
      <c r="D65" s="84"/>
      <c r="E65" s="84"/>
      <c r="F65" s="84"/>
      <c r="G65" s="84" t="n">
        <v>6</v>
      </c>
      <c r="H65" s="85"/>
      <c r="I65" s="85"/>
      <c r="J65" s="63"/>
      <c r="K65" s="84" t="n">
        <f aca="false">4*G65</f>
        <v>24</v>
      </c>
      <c r="L65" s="85"/>
      <c r="M65" s="86"/>
    </row>
    <row r="66" s="75" customFormat="true" ht="18" hidden="false" customHeight="true" outlineLevel="0" collapsed="false">
      <c r="A66" s="84" t="s">
        <v>32</v>
      </c>
      <c r="B66" s="84"/>
      <c r="C66" s="84"/>
      <c r="D66" s="84"/>
      <c r="E66" s="84"/>
      <c r="F66" s="84"/>
      <c r="G66" s="84" t="n">
        <v>1</v>
      </c>
      <c r="H66" s="85"/>
      <c r="I66" s="85"/>
      <c r="J66" s="63"/>
      <c r="K66" s="84" t="n">
        <f aca="false">4*G66</f>
        <v>4</v>
      </c>
      <c r="L66" s="85"/>
      <c r="M66" s="86"/>
    </row>
    <row r="67" s="75" customFormat="true" ht="18" hidden="false" customHeight="true" outlineLevel="0" collapsed="false">
      <c r="A67" s="84" t="s">
        <v>94</v>
      </c>
      <c r="B67" s="84"/>
      <c r="C67" s="84"/>
      <c r="D67" s="84"/>
      <c r="E67" s="84"/>
      <c r="F67" s="84"/>
      <c r="G67" s="84" t="n">
        <v>4</v>
      </c>
      <c r="H67" s="85"/>
      <c r="I67" s="85"/>
      <c r="J67" s="63"/>
      <c r="K67" s="84" t="n">
        <f aca="false">4*G67</f>
        <v>16</v>
      </c>
      <c r="L67" s="85"/>
      <c r="M67" s="86"/>
    </row>
    <row r="68" s="75" customFormat="true" ht="18" hidden="false" customHeight="true" outlineLevel="0" collapsed="false">
      <c r="A68" s="84" t="s">
        <v>47</v>
      </c>
      <c r="B68" s="84"/>
      <c r="C68" s="84"/>
      <c r="D68" s="84"/>
      <c r="E68" s="84"/>
      <c r="F68" s="84"/>
      <c r="G68" s="84" t="n">
        <v>6</v>
      </c>
      <c r="H68" s="85"/>
      <c r="I68" s="85"/>
      <c r="J68" s="63"/>
      <c r="K68" s="84" t="n">
        <f aca="false">4*G68</f>
        <v>24</v>
      </c>
      <c r="L68" s="85"/>
      <c r="M68" s="86"/>
    </row>
    <row r="69" s="75" customFormat="true" ht="18" hidden="false" customHeight="true" outlineLevel="0" collapsed="false">
      <c r="A69" s="84" t="s">
        <v>62</v>
      </c>
      <c r="B69" s="84"/>
      <c r="C69" s="84"/>
      <c r="D69" s="84"/>
      <c r="E69" s="84"/>
      <c r="F69" s="84"/>
      <c r="G69" s="84" t="n">
        <v>4</v>
      </c>
      <c r="H69" s="85"/>
      <c r="I69" s="85"/>
      <c r="J69" s="63"/>
      <c r="K69" s="84" t="n">
        <f aca="false">4*G69</f>
        <v>16</v>
      </c>
      <c r="L69" s="85"/>
      <c r="M69" s="86"/>
    </row>
    <row r="70" s="75" customFormat="true" ht="18" hidden="false" customHeight="true" outlineLevel="0" collapsed="false">
      <c r="A70" s="84" t="s">
        <v>63</v>
      </c>
      <c r="B70" s="84"/>
      <c r="C70" s="84"/>
      <c r="D70" s="84"/>
      <c r="E70" s="84"/>
      <c r="F70" s="84"/>
      <c r="G70" s="84" t="n">
        <v>8.5</v>
      </c>
      <c r="H70" s="85"/>
      <c r="I70" s="85"/>
      <c r="J70" s="63"/>
      <c r="K70" s="84" t="n">
        <f aca="false">4*G70</f>
        <v>34</v>
      </c>
      <c r="L70" s="85"/>
      <c r="M70" s="86"/>
    </row>
    <row r="71" s="75" customFormat="true" ht="18" hidden="false" customHeight="true" outlineLevel="0" collapsed="false">
      <c r="A71" s="84" t="s">
        <v>138</v>
      </c>
      <c r="B71" s="84"/>
      <c r="C71" s="84"/>
      <c r="D71" s="84"/>
      <c r="E71" s="84"/>
      <c r="F71" s="84"/>
      <c r="G71" s="84" t="n">
        <v>6</v>
      </c>
      <c r="H71" s="85"/>
      <c r="I71" s="85"/>
      <c r="J71" s="63"/>
      <c r="K71" s="84" t="n">
        <f aca="false">4*G71</f>
        <v>24</v>
      </c>
      <c r="L71" s="85"/>
      <c r="M71" s="86"/>
    </row>
    <row r="72" s="75" customFormat="true" ht="18" hidden="false" customHeight="true" outlineLevel="0" collapsed="false">
      <c r="A72" s="84" t="s">
        <v>79</v>
      </c>
      <c r="B72" s="84"/>
      <c r="C72" s="84"/>
      <c r="D72" s="84"/>
      <c r="E72" s="84"/>
      <c r="F72" s="84"/>
      <c r="G72" s="84" t="n">
        <v>5</v>
      </c>
      <c r="H72" s="85"/>
      <c r="I72" s="85"/>
      <c r="J72" s="63"/>
      <c r="K72" s="84" t="n">
        <f aca="false">4*G72</f>
        <v>20</v>
      </c>
      <c r="L72" s="85"/>
      <c r="M72" s="86"/>
    </row>
    <row r="73" s="75" customFormat="true" ht="18" hidden="false" customHeight="true" outlineLevel="0" collapsed="false">
      <c r="A73" s="84" t="s">
        <v>80</v>
      </c>
      <c r="B73" s="84"/>
      <c r="C73" s="84"/>
      <c r="D73" s="84"/>
      <c r="E73" s="84"/>
      <c r="F73" s="84"/>
      <c r="G73" s="84" t="n">
        <v>2</v>
      </c>
      <c r="H73" s="85"/>
      <c r="I73" s="85"/>
      <c r="J73" s="63"/>
      <c r="K73" s="84" t="n">
        <f aca="false">4*G73</f>
        <v>8</v>
      </c>
      <c r="L73" s="85"/>
      <c r="M73" s="86"/>
    </row>
    <row r="74" s="75" customFormat="true" ht="18" hidden="false" customHeight="true" outlineLevel="0" collapsed="false">
      <c r="A74" s="84" t="s">
        <v>64</v>
      </c>
      <c r="B74" s="84"/>
      <c r="C74" s="84"/>
      <c r="D74" s="84"/>
      <c r="E74" s="84"/>
      <c r="F74" s="84"/>
      <c r="G74" s="84" t="n">
        <v>6</v>
      </c>
      <c r="H74" s="85"/>
      <c r="I74" s="85"/>
      <c r="J74" s="63"/>
      <c r="K74" s="84" t="n">
        <f aca="false">4*G74</f>
        <v>24</v>
      </c>
      <c r="L74" s="85"/>
      <c r="M74" s="86"/>
    </row>
    <row r="75" s="75" customFormat="true" ht="18" hidden="false" customHeight="true" outlineLevel="0" collapsed="false">
      <c r="A75" s="84" t="s">
        <v>81</v>
      </c>
      <c r="B75" s="84"/>
      <c r="C75" s="84"/>
      <c r="D75" s="84"/>
      <c r="E75" s="84"/>
      <c r="F75" s="84"/>
      <c r="G75" s="84" t="n">
        <v>2</v>
      </c>
      <c r="H75" s="85"/>
      <c r="I75" s="85"/>
      <c r="J75" s="63"/>
      <c r="K75" s="84" t="n">
        <f aca="false">4*G75</f>
        <v>8</v>
      </c>
      <c r="L75" s="85"/>
      <c r="M75" s="86"/>
    </row>
    <row r="76" s="75" customFormat="true" ht="18" hidden="false" customHeight="true" outlineLevel="0" collapsed="false">
      <c r="A76" s="84" t="s">
        <v>95</v>
      </c>
      <c r="B76" s="84"/>
      <c r="C76" s="84"/>
      <c r="D76" s="84"/>
      <c r="E76" s="84"/>
      <c r="F76" s="84"/>
      <c r="G76" s="84" t="n">
        <v>2</v>
      </c>
      <c r="H76" s="85"/>
      <c r="I76" s="85"/>
      <c r="J76" s="63"/>
      <c r="K76" s="84" t="n">
        <f aca="false">4*G76</f>
        <v>8</v>
      </c>
      <c r="L76" s="85"/>
      <c r="M76" s="86"/>
    </row>
    <row r="77" s="75" customFormat="true" ht="18" hidden="false" customHeight="true" outlineLevel="0" collapsed="false">
      <c r="A77" s="84" t="s">
        <v>66</v>
      </c>
      <c r="B77" s="84"/>
      <c r="C77" s="84"/>
      <c r="D77" s="84"/>
      <c r="E77" s="84"/>
      <c r="F77" s="84"/>
      <c r="G77" s="84" t="n">
        <v>1.5</v>
      </c>
      <c r="H77" s="85"/>
      <c r="I77" s="85"/>
      <c r="J77" s="63"/>
      <c r="K77" s="84" t="n">
        <f aca="false">4*G77</f>
        <v>6</v>
      </c>
      <c r="L77" s="85"/>
      <c r="M77" s="86"/>
    </row>
    <row r="78" s="75" customFormat="true" ht="18" hidden="false" customHeight="true" outlineLevel="0" collapsed="false">
      <c r="A78" s="84" t="s">
        <v>469</v>
      </c>
      <c r="B78" s="84"/>
      <c r="C78" s="84"/>
      <c r="D78" s="84"/>
      <c r="E78" s="84"/>
      <c r="F78" s="84"/>
      <c r="G78" s="84" t="n">
        <v>4</v>
      </c>
      <c r="H78" s="85"/>
      <c r="I78" s="85"/>
      <c r="J78" s="63"/>
      <c r="K78" s="84" t="n">
        <f aca="false">4*G78</f>
        <v>16</v>
      </c>
      <c r="L78" s="85"/>
      <c r="M78" s="86"/>
    </row>
    <row r="79" s="75" customFormat="true" ht="18" hidden="false" customHeight="true" outlineLevel="0" collapsed="false">
      <c r="A79" s="84" t="s">
        <v>82</v>
      </c>
      <c r="B79" s="84"/>
      <c r="C79" s="84"/>
      <c r="D79" s="84"/>
      <c r="E79" s="84"/>
      <c r="F79" s="84"/>
      <c r="G79" s="84" t="n">
        <v>5</v>
      </c>
      <c r="H79" s="85"/>
      <c r="I79" s="85"/>
      <c r="J79" s="63"/>
      <c r="K79" s="84" t="n">
        <f aca="false">4*G79</f>
        <v>20</v>
      </c>
      <c r="L79" s="85"/>
      <c r="M79" s="86"/>
    </row>
    <row r="80" s="75" customFormat="true" ht="18" hidden="false" customHeight="true" outlineLevel="0" collapsed="false">
      <c r="A80" s="84" t="s">
        <v>470</v>
      </c>
      <c r="B80" s="84"/>
      <c r="C80" s="84"/>
      <c r="D80" s="84"/>
      <c r="E80" s="84"/>
      <c r="F80" s="84"/>
      <c r="G80" s="84" t="n">
        <v>2</v>
      </c>
      <c r="H80" s="85"/>
      <c r="I80" s="85"/>
      <c r="J80" s="63"/>
      <c r="K80" s="84" t="n">
        <f aca="false">4*G80</f>
        <v>8</v>
      </c>
      <c r="L80" s="85"/>
      <c r="M80" s="86"/>
    </row>
    <row r="81" s="75" customFormat="true" ht="18" hidden="false" customHeight="true" outlineLevel="0" collapsed="false">
      <c r="A81" s="84" t="s">
        <v>67</v>
      </c>
      <c r="B81" s="84"/>
      <c r="C81" s="84"/>
      <c r="D81" s="84"/>
      <c r="E81" s="84"/>
      <c r="F81" s="84"/>
      <c r="G81" s="84" t="n">
        <v>7</v>
      </c>
      <c r="H81" s="85"/>
      <c r="I81" s="85"/>
      <c r="J81" s="63"/>
      <c r="K81" s="84" t="n">
        <f aca="false">4*G81</f>
        <v>28</v>
      </c>
      <c r="L81" s="85"/>
      <c r="M81" s="86"/>
    </row>
    <row r="82" s="75" customFormat="true" ht="18" hidden="false" customHeight="true" outlineLevel="0" collapsed="false">
      <c r="A82" s="84" t="s">
        <v>45</v>
      </c>
      <c r="B82" s="84"/>
      <c r="C82" s="84"/>
      <c r="D82" s="84"/>
      <c r="E82" s="84"/>
      <c r="F82" s="84"/>
      <c r="G82" s="84" t="n">
        <v>9.5</v>
      </c>
      <c r="H82" s="85"/>
      <c r="I82" s="85"/>
      <c r="J82" s="63"/>
      <c r="K82" s="84" t="n">
        <f aca="false">4*G82</f>
        <v>38</v>
      </c>
      <c r="L82" s="85"/>
      <c r="M82" s="86"/>
    </row>
    <row r="83" s="75" customFormat="true" ht="18" hidden="false" customHeight="true" outlineLevel="0" collapsed="false">
      <c r="A83" s="84" t="s">
        <v>96</v>
      </c>
      <c r="B83" s="84"/>
      <c r="C83" s="84"/>
      <c r="D83" s="84"/>
      <c r="E83" s="84"/>
      <c r="F83" s="84"/>
      <c r="G83" s="84" t="n">
        <v>1</v>
      </c>
      <c r="H83" s="85"/>
      <c r="I83" s="85"/>
      <c r="J83" s="63"/>
      <c r="K83" s="84" t="n">
        <f aca="false">4*G83</f>
        <v>4</v>
      </c>
      <c r="L83" s="85"/>
      <c r="M83" s="86"/>
    </row>
    <row r="84" s="75" customFormat="true" ht="18" hidden="false" customHeight="true" outlineLevel="0" collapsed="false">
      <c r="A84" s="84" t="s">
        <v>471</v>
      </c>
      <c r="B84" s="84"/>
      <c r="C84" s="84"/>
      <c r="D84" s="84"/>
      <c r="E84" s="84"/>
      <c r="F84" s="84"/>
      <c r="G84" s="84" t="n">
        <v>3</v>
      </c>
      <c r="H84" s="85"/>
      <c r="I84" s="85"/>
      <c r="J84" s="63"/>
      <c r="K84" s="84" t="n">
        <f aca="false">4*G84</f>
        <v>12</v>
      </c>
      <c r="L84" s="85"/>
      <c r="M84" s="86"/>
    </row>
    <row r="85" s="75" customFormat="true" ht="18" hidden="false" customHeight="true" outlineLevel="0" collapsed="false">
      <c r="A85" s="84" t="s">
        <v>97</v>
      </c>
      <c r="B85" s="84"/>
      <c r="C85" s="84"/>
      <c r="D85" s="84"/>
      <c r="E85" s="84"/>
      <c r="F85" s="84"/>
      <c r="G85" s="84" t="n">
        <v>2</v>
      </c>
      <c r="H85" s="85"/>
      <c r="I85" s="85"/>
      <c r="J85" s="63"/>
      <c r="K85" s="84" t="n">
        <f aca="false">4*G85</f>
        <v>8</v>
      </c>
      <c r="L85" s="85"/>
      <c r="M85" s="86"/>
    </row>
    <row r="86" s="75" customFormat="true" ht="18" hidden="false" customHeight="true" outlineLevel="0" collapsed="false">
      <c r="A86" s="84" t="s">
        <v>83</v>
      </c>
      <c r="B86" s="84"/>
      <c r="C86" s="84"/>
      <c r="D86" s="84"/>
      <c r="E86" s="84"/>
      <c r="F86" s="84"/>
      <c r="G86" s="84" t="n">
        <v>5</v>
      </c>
      <c r="H86" s="85"/>
      <c r="I86" s="85"/>
      <c r="J86" s="63"/>
      <c r="K86" s="84" t="n">
        <f aca="false">4*G86</f>
        <v>20</v>
      </c>
      <c r="L86" s="85"/>
      <c r="M86" s="86"/>
    </row>
    <row r="87" s="75" customFormat="true" ht="18" hidden="false" customHeight="true" outlineLevel="0" collapsed="false">
      <c r="A87" s="84" t="s">
        <v>68</v>
      </c>
      <c r="B87" s="84"/>
      <c r="C87" s="84"/>
      <c r="D87" s="84"/>
      <c r="E87" s="84"/>
      <c r="F87" s="84"/>
      <c r="G87" s="84" t="n">
        <v>2</v>
      </c>
      <c r="H87" s="85"/>
      <c r="I87" s="85"/>
      <c r="J87" s="63"/>
      <c r="K87" s="84" t="n">
        <f aca="false">4*G87</f>
        <v>8</v>
      </c>
      <c r="L87" s="85"/>
      <c r="M87" s="86"/>
    </row>
    <row r="88" s="75" customFormat="true" ht="18" hidden="false" customHeight="true" outlineLevel="0" collapsed="false">
      <c r="A88" s="84" t="s">
        <v>264</v>
      </c>
      <c r="B88" s="84"/>
      <c r="C88" s="84"/>
      <c r="D88" s="84"/>
      <c r="E88" s="84"/>
      <c r="F88" s="84"/>
      <c r="G88" s="84" t="n">
        <v>6</v>
      </c>
      <c r="H88" s="85"/>
      <c r="I88" s="85"/>
      <c r="J88" s="63"/>
      <c r="K88" s="84" t="n">
        <f aca="false">4*G88</f>
        <v>24</v>
      </c>
      <c r="L88" s="85"/>
      <c r="M88" s="86"/>
    </row>
    <row r="89" s="75" customFormat="true" ht="18" hidden="false" customHeight="true" outlineLevel="0" collapsed="false">
      <c r="A89" s="84" t="s">
        <v>326</v>
      </c>
      <c r="B89" s="84"/>
      <c r="C89" s="84"/>
      <c r="D89" s="84"/>
      <c r="E89" s="84"/>
      <c r="F89" s="84"/>
      <c r="G89" s="84" t="n">
        <v>2</v>
      </c>
      <c r="H89" s="85"/>
      <c r="I89" s="85"/>
      <c r="J89" s="63"/>
      <c r="K89" s="84" t="n">
        <f aca="false">4*G89</f>
        <v>8</v>
      </c>
      <c r="L89" s="85"/>
      <c r="M89" s="86"/>
    </row>
    <row r="90" s="75" customFormat="true" ht="18" hidden="false" customHeight="true" outlineLevel="0" collapsed="false">
      <c r="A90" s="84" t="s">
        <v>69</v>
      </c>
      <c r="B90" s="84"/>
      <c r="C90" s="84"/>
      <c r="D90" s="84"/>
      <c r="E90" s="84"/>
      <c r="F90" s="84"/>
      <c r="G90" s="84" t="n">
        <v>3</v>
      </c>
      <c r="H90" s="85"/>
      <c r="I90" s="85"/>
      <c r="J90" s="63"/>
      <c r="K90" s="84" t="n">
        <f aca="false">4*G90</f>
        <v>12</v>
      </c>
      <c r="L90" s="85"/>
      <c r="M90" s="86"/>
    </row>
    <row r="91" s="75" customFormat="true" ht="18" hidden="false" customHeight="true" outlineLevel="0" collapsed="false">
      <c r="A91" s="84" t="s">
        <v>98</v>
      </c>
      <c r="B91" s="84"/>
      <c r="C91" s="84"/>
      <c r="D91" s="84"/>
      <c r="E91" s="84"/>
      <c r="F91" s="84"/>
      <c r="G91" s="84" t="n">
        <v>2</v>
      </c>
      <c r="H91" s="85"/>
      <c r="I91" s="85"/>
      <c r="J91" s="63"/>
      <c r="K91" s="84" t="n">
        <f aca="false">4*G91</f>
        <v>8</v>
      </c>
      <c r="L91" s="85"/>
      <c r="M91" s="86"/>
    </row>
    <row r="92" s="75" customFormat="true" ht="18" hidden="false" customHeight="true" outlineLevel="0" collapsed="false">
      <c r="A92" s="84" t="s">
        <v>85</v>
      </c>
      <c r="B92" s="84"/>
      <c r="C92" s="84"/>
      <c r="D92" s="84"/>
      <c r="E92" s="84"/>
      <c r="F92" s="84"/>
      <c r="G92" s="84" t="n">
        <v>3</v>
      </c>
      <c r="H92" s="85"/>
      <c r="I92" s="85"/>
      <c r="J92" s="63"/>
      <c r="K92" s="84" t="n">
        <f aca="false">4*G92</f>
        <v>12</v>
      </c>
      <c r="L92" s="85"/>
      <c r="M92" s="86"/>
    </row>
    <row r="93" s="75" customFormat="true" ht="18" hidden="false" customHeight="true" outlineLevel="0" collapsed="false">
      <c r="A93" s="84" t="s">
        <v>323</v>
      </c>
      <c r="B93" s="84"/>
      <c r="C93" s="84"/>
      <c r="D93" s="84"/>
      <c r="E93" s="84"/>
      <c r="F93" s="84"/>
      <c r="G93" s="84" t="n">
        <v>2</v>
      </c>
      <c r="H93" s="85"/>
      <c r="I93" s="85"/>
      <c r="J93" s="63"/>
      <c r="K93" s="84" t="n">
        <f aca="false">4*G93</f>
        <v>8</v>
      </c>
      <c r="L93" s="85"/>
      <c r="M93" s="86"/>
    </row>
    <row r="94" s="75" customFormat="true" ht="18" hidden="false" customHeight="true" outlineLevel="0" collapsed="false">
      <c r="A94" s="84" t="s">
        <v>86</v>
      </c>
      <c r="B94" s="84"/>
      <c r="C94" s="84"/>
      <c r="D94" s="84"/>
      <c r="E94" s="84"/>
      <c r="F94" s="84"/>
      <c r="G94" s="84" t="n">
        <v>3.5</v>
      </c>
      <c r="H94" s="85"/>
      <c r="I94" s="85"/>
      <c r="J94" s="63"/>
      <c r="K94" s="84" t="n">
        <f aca="false">4*G94</f>
        <v>14</v>
      </c>
      <c r="L94" s="85"/>
      <c r="M94" s="86"/>
    </row>
    <row r="95" s="75" customFormat="true" ht="18" hidden="false" customHeight="true" outlineLevel="0" collapsed="false">
      <c r="A95" s="84" t="s">
        <v>126</v>
      </c>
      <c r="B95" s="84"/>
      <c r="C95" s="84"/>
      <c r="D95" s="84"/>
      <c r="E95" s="84"/>
      <c r="F95" s="84"/>
      <c r="G95" s="84" t="n">
        <v>1</v>
      </c>
      <c r="H95" s="85"/>
      <c r="I95" s="85"/>
      <c r="J95" s="63"/>
      <c r="K95" s="84" t="n">
        <f aca="false">4*G95</f>
        <v>4</v>
      </c>
      <c r="L95" s="85"/>
      <c r="M95" s="86"/>
    </row>
    <row r="96" s="75" customFormat="true" ht="18" hidden="false" customHeight="true" outlineLevel="0" collapsed="false">
      <c r="A96" s="84" t="s">
        <v>70</v>
      </c>
      <c r="B96" s="84"/>
      <c r="C96" s="84"/>
      <c r="D96" s="84"/>
      <c r="E96" s="84"/>
      <c r="F96" s="84"/>
      <c r="G96" s="84" t="n">
        <v>9.5</v>
      </c>
      <c r="H96" s="85"/>
      <c r="I96" s="85"/>
      <c r="J96" s="63"/>
      <c r="K96" s="84" t="n">
        <f aca="false">4*G96</f>
        <v>38</v>
      </c>
      <c r="L96" s="85"/>
      <c r="M96" s="86"/>
    </row>
    <row r="97" s="75" customFormat="true" ht="18" hidden="false" customHeight="true" outlineLevel="0" collapsed="false">
      <c r="A97" s="84" t="s">
        <v>71</v>
      </c>
      <c r="B97" s="84"/>
      <c r="C97" s="84"/>
      <c r="D97" s="84"/>
      <c r="E97" s="84"/>
      <c r="F97" s="84"/>
      <c r="G97" s="84" t="n">
        <v>4</v>
      </c>
      <c r="H97" s="85"/>
      <c r="I97" s="85"/>
      <c r="J97" s="63"/>
      <c r="K97" s="84" t="n">
        <f aca="false">4*G97</f>
        <v>16</v>
      </c>
      <c r="L97" s="85"/>
      <c r="M97" s="86"/>
    </row>
    <row r="98" s="75" customFormat="true" ht="18" hidden="false" customHeight="true" outlineLevel="0" collapsed="false">
      <c r="A98" s="84" t="s">
        <v>301</v>
      </c>
      <c r="B98" s="84"/>
      <c r="C98" s="84"/>
      <c r="D98" s="84"/>
      <c r="E98" s="84"/>
      <c r="F98" s="84"/>
      <c r="G98" s="84" t="n">
        <v>3</v>
      </c>
      <c r="H98" s="85"/>
      <c r="I98" s="85"/>
      <c r="J98" s="63"/>
      <c r="K98" s="84" t="n">
        <f aca="false">4*G98</f>
        <v>12</v>
      </c>
      <c r="L98" s="85"/>
      <c r="M98" s="86"/>
    </row>
    <row r="99" s="75" customFormat="true" ht="18" hidden="false" customHeight="true" outlineLevel="0" collapsed="false">
      <c r="A99" s="84" t="s">
        <v>48</v>
      </c>
      <c r="B99" s="84"/>
      <c r="C99" s="84"/>
      <c r="D99" s="84"/>
      <c r="E99" s="84"/>
      <c r="F99" s="84"/>
      <c r="G99" s="84" t="n">
        <v>5</v>
      </c>
      <c r="H99" s="85"/>
      <c r="I99" s="85"/>
      <c r="J99" s="63"/>
      <c r="K99" s="84" t="n">
        <f aca="false">4*G99</f>
        <v>20</v>
      </c>
      <c r="L99" s="85"/>
      <c r="M99" s="86"/>
    </row>
    <row r="100" s="75" customFormat="true" ht="18" hidden="false" customHeight="true" outlineLevel="0" collapsed="false">
      <c r="A100" s="84" t="s">
        <v>99</v>
      </c>
      <c r="B100" s="84"/>
      <c r="C100" s="84"/>
      <c r="D100" s="84"/>
      <c r="E100" s="84"/>
      <c r="F100" s="84"/>
      <c r="G100" s="84" t="n">
        <v>3</v>
      </c>
      <c r="H100" s="85"/>
      <c r="I100" s="85"/>
      <c r="J100" s="63"/>
      <c r="K100" s="84" t="n">
        <f aca="false">4*G100</f>
        <v>12</v>
      </c>
      <c r="L100" s="85"/>
      <c r="M100" s="86"/>
    </row>
    <row r="101" s="75" customFormat="true" ht="18" hidden="false" customHeight="true" outlineLevel="0" collapsed="false">
      <c r="A101" s="84" t="s">
        <v>87</v>
      </c>
      <c r="B101" s="84"/>
      <c r="C101" s="84"/>
      <c r="D101" s="84"/>
      <c r="E101" s="84"/>
      <c r="F101" s="84"/>
      <c r="G101" s="84" t="n">
        <v>3</v>
      </c>
      <c r="H101" s="85"/>
      <c r="I101" s="85"/>
      <c r="J101" s="63"/>
      <c r="K101" s="84" t="n">
        <f aca="false">4*G101</f>
        <v>12</v>
      </c>
      <c r="L101" s="85"/>
      <c r="M101" s="86"/>
    </row>
    <row r="102" s="75" customFormat="true" ht="18" hidden="false" customHeight="true" outlineLevel="0" collapsed="false">
      <c r="A102" s="84" t="s">
        <v>40</v>
      </c>
      <c r="B102" s="84"/>
      <c r="C102" s="84"/>
      <c r="D102" s="84"/>
      <c r="E102" s="84"/>
      <c r="F102" s="84"/>
      <c r="G102" s="84" t="n">
        <v>4</v>
      </c>
      <c r="H102" s="85"/>
      <c r="I102" s="85"/>
      <c r="J102" s="63"/>
      <c r="K102" s="84" t="n">
        <f aca="false">4*G102</f>
        <v>16</v>
      </c>
      <c r="L102" s="85"/>
      <c r="M102" s="86"/>
    </row>
    <row r="103" s="75" customFormat="true" ht="18" hidden="false" customHeight="true" outlineLevel="0" collapsed="false">
      <c r="A103" s="84" t="s">
        <v>137</v>
      </c>
      <c r="B103" s="84"/>
      <c r="C103" s="84"/>
      <c r="D103" s="84"/>
      <c r="E103" s="84"/>
      <c r="F103" s="84"/>
      <c r="G103" s="84" t="n">
        <v>5</v>
      </c>
      <c r="H103" s="85"/>
      <c r="I103" s="85"/>
      <c r="J103" s="63"/>
      <c r="K103" s="84" t="n">
        <f aca="false">4*G103</f>
        <v>20</v>
      </c>
      <c r="L103" s="85"/>
      <c r="M103" s="86"/>
    </row>
    <row r="104" s="75" customFormat="true" ht="18" hidden="false" customHeight="true" outlineLevel="0" collapsed="false">
      <c r="A104" s="84" t="s">
        <v>460</v>
      </c>
      <c r="B104" s="84"/>
      <c r="C104" s="84"/>
      <c r="D104" s="84"/>
      <c r="E104" s="84"/>
      <c r="F104" s="84"/>
      <c r="G104" s="84" t="n">
        <v>1</v>
      </c>
      <c r="H104" s="85"/>
      <c r="I104" s="85"/>
      <c r="J104" s="63"/>
      <c r="K104" s="84" t="n">
        <f aca="false">4*G104</f>
        <v>4</v>
      </c>
      <c r="L104" s="85"/>
      <c r="M104" s="86"/>
    </row>
    <row r="105" s="75" customFormat="true" ht="18" hidden="false" customHeight="true" outlineLevel="0" collapsed="false">
      <c r="A105" s="84" t="s">
        <v>472</v>
      </c>
      <c r="B105" s="84"/>
      <c r="C105" s="84"/>
      <c r="D105" s="84"/>
      <c r="E105" s="84"/>
      <c r="F105" s="84"/>
      <c r="G105" s="84" t="n">
        <v>5</v>
      </c>
      <c r="H105" s="85"/>
      <c r="I105" s="85"/>
      <c r="J105" s="63"/>
      <c r="K105" s="84" t="n">
        <f aca="false">4*G105</f>
        <v>20</v>
      </c>
      <c r="L105" s="85"/>
      <c r="M105" s="86"/>
    </row>
    <row r="106" s="83" customFormat="true" ht="18" hidden="false" customHeight="true" outlineLevel="0" collapsed="false">
      <c r="A106" s="79" t="s">
        <v>213</v>
      </c>
      <c r="B106" s="79" t="s">
        <v>454</v>
      </c>
      <c r="C106" s="80" t="s">
        <v>43</v>
      </c>
      <c r="D106" s="80" t="s">
        <v>473</v>
      </c>
      <c r="E106" s="79" t="n">
        <v>0</v>
      </c>
      <c r="F106" s="79" t="n">
        <v>0</v>
      </c>
      <c r="G106" s="79" t="n">
        <v>96</v>
      </c>
      <c r="H106" s="79" t="n">
        <v>6</v>
      </c>
      <c r="I106" s="79"/>
      <c r="J106" s="81"/>
      <c r="K106" s="79"/>
      <c r="L106" s="79"/>
      <c r="M106" s="82"/>
    </row>
    <row r="107" s="83" customFormat="true" ht="18" hidden="false" customHeight="true" outlineLevel="0" collapsed="false">
      <c r="A107" s="79" t="s">
        <v>213</v>
      </c>
      <c r="B107" s="79" t="s">
        <v>454</v>
      </c>
      <c r="C107" s="80" t="s">
        <v>17</v>
      </c>
      <c r="D107" s="80" t="s">
        <v>474</v>
      </c>
      <c r="E107" s="79" t="n">
        <v>0</v>
      </c>
      <c r="F107" s="79" t="n">
        <v>0</v>
      </c>
      <c r="G107" s="79" t="n">
        <v>78</v>
      </c>
      <c r="H107" s="79" t="n">
        <v>6</v>
      </c>
      <c r="I107" s="79"/>
      <c r="J107" s="81"/>
      <c r="K107" s="79"/>
      <c r="L107" s="79"/>
      <c r="M107" s="82"/>
    </row>
    <row r="108" s="75" customFormat="true" ht="18" hidden="false" customHeight="true" outlineLevel="0" collapsed="false">
      <c r="A108" s="84" t="s">
        <v>475</v>
      </c>
      <c r="B108" s="84"/>
      <c r="C108" s="84"/>
      <c r="D108" s="84"/>
      <c r="E108" s="84"/>
      <c r="F108" s="84"/>
      <c r="G108" s="87" t="n">
        <v>1.5</v>
      </c>
      <c r="H108" s="84"/>
      <c r="I108" s="85"/>
      <c r="J108" s="63"/>
      <c r="K108" s="84" t="n">
        <f aca="false">4*G108</f>
        <v>6</v>
      </c>
      <c r="L108" s="85"/>
      <c r="M108" s="86"/>
    </row>
    <row r="109" s="75" customFormat="true" ht="18" hidden="false" customHeight="true" outlineLevel="0" collapsed="false">
      <c r="A109" s="84" t="s">
        <v>476</v>
      </c>
      <c r="B109" s="84"/>
      <c r="C109" s="84"/>
      <c r="D109" s="84"/>
      <c r="E109" s="84"/>
      <c r="F109" s="84"/>
      <c r="G109" s="87" t="n">
        <v>2.5</v>
      </c>
      <c r="H109" s="84"/>
      <c r="I109" s="85"/>
      <c r="J109" s="63"/>
      <c r="K109" s="84" t="n">
        <f aca="false">4*G109</f>
        <v>10</v>
      </c>
      <c r="L109" s="85"/>
      <c r="M109" s="86"/>
    </row>
    <row r="110" s="75" customFormat="true" ht="18" hidden="false" customHeight="true" outlineLevel="0" collapsed="false">
      <c r="A110" s="84" t="s">
        <v>477</v>
      </c>
      <c r="B110" s="84"/>
      <c r="C110" s="84"/>
      <c r="D110" s="84"/>
      <c r="E110" s="84"/>
      <c r="F110" s="84"/>
      <c r="G110" s="87" t="n">
        <v>1.5</v>
      </c>
      <c r="H110" s="84"/>
      <c r="I110" s="85"/>
      <c r="J110" s="63"/>
      <c r="K110" s="84" t="n">
        <f aca="false">4*G110</f>
        <v>6</v>
      </c>
      <c r="L110" s="85"/>
      <c r="M110" s="86"/>
    </row>
    <row r="111" s="75" customFormat="true" ht="18" hidden="false" customHeight="true" outlineLevel="0" collapsed="false">
      <c r="A111" s="84" t="s">
        <v>478</v>
      </c>
      <c r="B111" s="84"/>
      <c r="C111" s="84"/>
      <c r="D111" s="84"/>
      <c r="E111" s="84"/>
      <c r="F111" s="84"/>
      <c r="G111" s="87" t="n">
        <v>2</v>
      </c>
      <c r="H111" s="84"/>
      <c r="I111" s="85"/>
      <c r="J111" s="63"/>
      <c r="K111" s="84" t="n">
        <f aca="false">4*G111</f>
        <v>8</v>
      </c>
      <c r="L111" s="85"/>
      <c r="M111" s="86"/>
    </row>
    <row r="112" s="75" customFormat="true" ht="18" hidden="false" customHeight="true" outlineLevel="0" collapsed="false">
      <c r="A112" s="84" t="s">
        <v>261</v>
      </c>
      <c r="B112" s="84"/>
      <c r="C112" s="84"/>
      <c r="D112" s="84"/>
      <c r="E112" s="84"/>
      <c r="F112" s="84"/>
      <c r="G112" s="87" t="n">
        <v>3</v>
      </c>
      <c r="H112" s="84"/>
      <c r="I112" s="85"/>
      <c r="J112" s="63"/>
      <c r="K112" s="84" t="n">
        <f aca="false">4*G112</f>
        <v>12</v>
      </c>
      <c r="L112" s="85"/>
      <c r="M112" s="86"/>
    </row>
    <row r="113" s="75" customFormat="true" ht="18" hidden="false" customHeight="true" outlineLevel="0" collapsed="false">
      <c r="A113" s="84" t="s">
        <v>479</v>
      </c>
      <c r="B113" s="84"/>
      <c r="C113" s="84"/>
      <c r="D113" s="84"/>
      <c r="E113" s="84"/>
      <c r="F113" s="84"/>
      <c r="G113" s="87" t="n">
        <v>2</v>
      </c>
      <c r="H113" s="84"/>
      <c r="I113" s="85"/>
      <c r="J113" s="63"/>
      <c r="K113" s="84" t="n">
        <f aca="false">4*G113</f>
        <v>8</v>
      </c>
      <c r="L113" s="85"/>
      <c r="M113" s="86"/>
    </row>
    <row r="114" s="75" customFormat="true" ht="18" hidden="false" customHeight="true" outlineLevel="0" collapsed="false">
      <c r="A114" s="84" t="s">
        <v>275</v>
      </c>
      <c r="B114" s="84"/>
      <c r="C114" s="84"/>
      <c r="D114" s="84"/>
      <c r="E114" s="84"/>
      <c r="F114" s="84"/>
      <c r="G114" s="87" t="n">
        <v>3</v>
      </c>
      <c r="H114" s="84"/>
      <c r="I114" s="85"/>
      <c r="J114" s="63"/>
      <c r="K114" s="84" t="n">
        <f aca="false">4*G114</f>
        <v>12</v>
      </c>
      <c r="L114" s="85"/>
      <c r="M114" s="86"/>
    </row>
    <row r="115" s="75" customFormat="true" ht="18" hidden="false" customHeight="true" outlineLevel="0" collapsed="false">
      <c r="A115" s="84" t="s">
        <v>114</v>
      </c>
      <c r="B115" s="84"/>
      <c r="C115" s="84"/>
      <c r="D115" s="84"/>
      <c r="E115" s="84"/>
      <c r="F115" s="84"/>
      <c r="G115" s="87" t="n">
        <v>3</v>
      </c>
      <c r="H115" s="84"/>
      <c r="I115" s="85"/>
      <c r="J115" s="63"/>
      <c r="K115" s="84" t="n">
        <f aca="false">4*G115</f>
        <v>12</v>
      </c>
      <c r="L115" s="85"/>
      <c r="M115" s="86"/>
    </row>
    <row r="116" s="75" customFormat="true" ht="18" hidden="false" customHeight="true" outlineLevel="0" collapsed="false">
      <c r="A116" s="84" t="s">
        <v>480</v>
      </c>
      <c r="B116" s="84"/>
      <c r="C116" s="84"/>
      <c r="D116" s="84"/>
      <c r="E116" s="84"/>
      <c r="F116" s="84"/>
      <c r="G116" s="87" t="n">
        <v>3</v>
      </c>
      <c r="H116" s="84"/>
      <c r="I116" s="85"/>
      <c r="J116" s="63"/>
      <c r="K116" s="84" t="n">
        <f aca="false">4*G116</f>
        <v>12</v>
      </c>
      <c r="L116" s="85"/>
      <c r="M116" s="86"/>
    </row>
    <row r="117" s="75" customFormat="true" ht="18" hidden="false" customHeight="true" outlineLevel="0" collapsed="false">
      <c r="A117" s="84" t="s">
        <v>481</v>
      </c>
      <c r="B117" s="84"/>
      <c r="C117" s="84"/>
      <c r="D117" s="84"/>
      <c r="E117" s="84"/>
      <c r="F117" s="84"/>
      <c r="G117" s="87" t="n">
        <v>2.5</v>
      </c>
      <c r="H117" s="84"/>
      <c r="I117" s="85"/>
      <c r="J117" s="63"/>
      <c r="K117" s="84" t="n">
        <f aca="false">4*G117</f>
        <v>10</v>
      </c>
      <c r="L117" s="85"/>
      <c r="M117" s="86"/>
    </row>
    <row r="118" s="75" customFormat="true" ht="18" hidden="false" customHeight="true" outlineLevel="0" collapsed="false">
      <c r="A118" s="84" t="s">
        <v>31</v>
      </c>
      <c r="B118" s="84"/>
      <c r="C118" s="84"/>
      <c r="D118" s="84"/>
      <c r="E118" s="84"/>
      <c r="F118" s="84"/>
      <c r="G118" s="87" t="n">
        <v>0.5</v>
      </c>
      <c r="H118" s="84"/>
      <c r="I118" s="85"/>
      <c r="J118" s="63"/>
      <c r="K118" s="84" t="n">
        <f aca="false">4*G118</f>
        <v>2</v>
      </c>
      <c r="L118" s="85"/>
      <c r="M118" s="86"/>
    </row>
    <row r="119" s="75" customFormat="true" ht="18" hidden="false" customHeight="true" outlineLevel="0" collapsed="false">
      <c r="A119" s="84" t="s">
        <v>378</v>
      </c>
      <c r="B119" s="84"/>
      <c r="C119" s="84"/>
      <c r="D119" s="84"/>
      <c r="E119" s="84"/>
      <c r="F119" s="84"/>
      <c r="G119" s="87" t="n">
        <v>4</v>
      </c>
      <c r="H119" s="84"/>
      <c r="I119" s="85"/>
      <c r="J119" s="63"/>
      <c r="K119" s="84" t="n">
        <f aca="false">4*G119</f>
        <v>16</v>
      </c>
      <c r="L119" s="85"/>
      <c r="M119" s="86"/>
    </row>
    <row r="120" s="75" customFormat="true" ht="18" hidden="false" customHeight="true" outlineLevel="0" collapsed="false">
      <c r="A120" s="84" t="s">
        <v>482</v>
      </c>
      <c r="B120" s="84"/>
      <c r="C120" s="84"/>
      <c r="D120" s="84"/>
      <c r="E120" s="84"/>
      <c r="F120" s="84"/>
      <c r="G120" s="87" t="n">
        <v>4</v>
      </c>
      <c r="H120" s="84"/>
      <c r="I120" s="85"/>
      <c r="J120" s="63"/>
      <c r="K120" s="84" t="n">
        <f aca="false">4*G120</f>
        <v>16</v>
      </c>
      <c r="L120" s="85"/>
      <c r="M120" s="86"/>
    </row>
    <row r="121" s="75" customFormat="true" ht="18" hidden="false" customHeight="true" outlineLevel="0" collapsed="false">
      <c r="A121" s="84" t="s">
        <v>483</v>
      </c>
      <c r="B121" s="84"/>
      <c r="C121" s="84"/>
      <c r="D121" s="84"/>
      <c r="E121" s="84"/>
      <c r="F121" s="84"/>
      <c r="G121" s="87" t="n">
        <v>8</v>
      </c>
      <c r="H121" s="84"/>
      <c r="I121" s="85"/>
      <c r="J121" s="63"/>
      <c r="K121" s="84" t="n">
        <f aca="false">4*G121</f>
        <v>32</v>
      </c>
      <c r="L121" s="85"/>
      <c r="M121" s="86"/>
    </row>
    <row r="122" s="75" customFormat="true" ht="18" hidden="false" customHeight="true" outlineLevel="0" collapsed="false">
      <c r="A122" s="84" t="s">
        <v>125</v>
      </c>
      <c r="B122" s="84"/>
      <c r="C122" s="84"/>
      <c r="D122" s="84"/>
      <c r="E122" s="84"/>
      <c r="F122" s="84"/>
      <c r="G122" s="87" t="n">
        <v>5</v>
      </c>
      <c r="H122" s="84"/>
      <c r="I122" s="85"/>
      <c r="J122" s="63"/>
      <c r="K122" s="84" t="n">
        <f aca="false">4*G122</f>
        <v>20</v>
      </c>
      <c r="L122" s="85"/>
      <c r="M122" s="86"/>
    </row>
    <row r="123" s="75" customFormat="true" ht="18" hidden="false" customHeight="true" outlineLevel="0" collapsed="false">
      <c r="A123" s="84" t="s">
        <v>484</v>
      </c>
      <c r="B123" s="84"/>
      <c r="C123" s="84"/>
      <c r="D123" s="84"/>
      <c r="E123" s="84"/>
      <c r="F123" s="84"/>
      <c r="G123" s="87" t="n">
        <v>1</v>
      </c>
      <c r="H123" s="84"/>
      <c r="I123" s="85"/>
      <c r="J123" s="63"/>
      <c r="K123" s="84" t="n">
        <f aca="false">4*G123</f>
        <v>4</v>
      </c>
      <c r="L123" s="85"/>
      <c r="M123" s="86"/>
    </row>
    <row r="124" s="75" customFormat="true" ht="18" hidden="false" customHeight="true" outlineLevel="0" collapsed="false">
      <c r="A124" s="84" t="s">
        <v>485</v>
      </c>
      <c r="B124" s="84"/>
      <c r="C124" s="84"/>
      <c r="D124" s="84"/>
      <c r="E124" s="84"/>
      <c r="F124" s="84"/>
      <c r="G124" s="87" t="n">
        <v>3</v>
      </c>
      <c r="H124" s="84"/>
      <c r="I124" s="85"/>
      <c r="J124" s="63"/>
      <c r="K124" s="84" t="n">
        <f aca="false">4*G124</f>
        <v>12</v>
      </c>
      <c r="L124" s="85"/>
      <c r="M124" s="86"/>
    </row>
    <row r="125" s="75" customFormat="true" ht="18" hidden="false" customHeight="true" outlineLevel="0" collapsed="false">
      <c r="A125" s="84" t="s">
        <v>486</v>
      </c>
      <c r="B125" s="84"/>
      <c r="C125" s="84"/>
      <c r="D125" s="84"/>
      <c r="E125" s="84"/>
      <c r="F125" s="84"/>
      <c r="G125" s="87" t="n">
        <v>4</v>
      </c>
      <c r="H125" s="84"/>
      <c r="I125" s="85"/>
      <c r="J125" s="63"/>
      <c r="K125" s="84" t="n">
        <f aca="false">4*G125</f>
        <v>16</v>
      </c>
      <c r="L125" s="85"/>
      <c r="M125" s="86"/>
    </row>
    <row r="126" s="75" customFormat="true" ht="18" hidden="false" customHeight="true" outlineLevel="0" collapsed="false">
      <c r="A126" s="84" t="s">
        <v>373</v>
      </c>
      <c r="B126" s="84"/>
      <c r="C126" s="84"/>
      <c r="D126" s="84"/>
      <c r="E126" s="84"/>
      <c r="F126" s="84"/>
      <c r="G126" s="87" t="n">
        <v>4.5</v>
      </c>
      <c r="H126" s="84"/>
      <c r="I126" s="85"/>
      <c r="J126" s="63"/>
      <c r="K126" s="84" t="n">
        <f aca="false">4*G126</f>
        <v>18</v>
      </c>
      <c r="L126" s="85"/>
      <c r="M126" s="86"/>
    </row>
    <row r="127" s="75" customFormat="true" ht="18" hidden="false" customHeight="true" outlineLevel="0" collapsed="false">
      <c r="A127" s="84" t="s">
        <v>487</v>
      </c>
      <c r="B127" s="84"/>
      <c r="C127" s="84"/>
      <c r="D127" s="84"/>
      <c r="E127" s="84"/>
      <c r="F127" s="84"/>
      <c r="G127" s="87" t="n">
        <v>1.5</v>
      </c>
      <c r="H127" s="84"/>
      <c r="I127" s="85"/>
      <c r="J127" s="63"/>
      <c r="K127" s="84" t="n">
        <f aca="false">4*G127</f>
        <v>6</v>
      </c>
      <c r="L127" s="85"/>
      <c r="M127" s="86"/>
    </row>
    <row r="128" s="75" customFormat="true" ht="18" hidden="false" customHeight="true" outlineLevel="0" collapsed="false">
      <c r="A128" s="84" t="s">
        <v>488</v>
      </c>
      <c r="B128" s="84"/>
      <c r="C128" s="84"/>
      <c r="D128" s="84"/>
      <c r="E128" s="84"/>
      <c r="F128" s="84"/>
      <c r="G128" s="87" t="n">
        <v>2.5</v>
      </c>
      <c r="H128" s="84"/>
      <c r="I128" s="85"/>
      <c r="J128" s="63"/>
      <c r="K128" s="84" t="n">
        <f aca="false">4*G128</f>
        <v>10</v>
      </c>
      <c r="L128" s="85"/>
      <c r="M128" s="86"/>
    </row>
    <row r="129" s="75" customFormat="true" ht="18" hidden="false" customHeight="true" outlineLevel="0" collapsed="false">
      <c r="A129" s="84" t="s">
        <v>284</v>
      </c>
      <c r="B129" s="84"/>
      <c r="C129" s="84"/>
      <c r="D129" s="84"/>
      <c r="E129" s="84"/>
      <c r="F129" s="84"/>
      <c r="G129" s="87" t="n">
        <v>2</v>
      </c>
      <c r="H129" s="84"/>
      <c r="I129" s="85"/>
      <c r="J129" s="63"/>
      <c r="K129" s="84" t="n">
        <f aca="false">4*G129</f>
        <v>8</v>
      </c>
      <c r="L129" s="85"/>
      <c r="M129" s="86"/>
    </row>
    <row r="130" s="75" customFormat="true" ht="18" hidden="false" customHeight="true" outlineLevel="0" collapsed="false">
      <c r="A130" s="84" t="s">
        <v>489</v>
      </c>
      <c r="B130" s="84"/>
      <c r="C130" s="84"/>
      <c r="D130" s="84"/>
      <c r="E130" s="84"/>
      <c r="F130" s="84"/>
      <c r="G130" s="87" t="n">
        <v>5.5</v>
      </c>
      <c r="H130" s="84"/>
      <c r="I130" s="85"/>
      <c r="J130" s="63"/>
      <c r="K130" s="84" t="n">
        <f aca="false">4*G130</f>
        <v>22</v>
      </c>
      <c r="L130" s="85"/>
      <c r="M130" s="86"/>
    </row>
    <row r="131" s="75" customFormat="true" ht="18" hidden="false" customHeight="true" outlineLevel="0" collapsed="false">
      <c r="A131" s="84" t="s">
        <v>226</v>
      </c>
      <c r="B131" s="84"/>
      <c r="C131" s="84"/>
      <c r="D131" s="84"/>
      <c r="E131" s="84"/>
      <c r="F131" s="84"/>
      <c r="G131" s="87" t="n">
        <v>1</v>
      </c>
      <c r="H131" s="84"/>
      <c r="I131" s="85"/>
      <c r="J131" s="63"/>
      <c r="K131" s="84" t="n">
        <f aca="false">4*G131</f>
        <v>4</v>
      </c>
      <c r="L131" s="85"/>
      <c r="M131" s="86"/>
    </row>
    <row r="132" s="75" customFormat="true" ht="18" hidden="false" customHeight="true" outlineLevel="0" collapsed="false">
      <c r="A132" s="84" t="s">
        <v>77</v>
      </c>
      <c r="B132" s="84"/>
      <c r="C132" s="84"/>
      <c r="D132" s="84"/>
      <c r="E132" s="84"/>
      <c r="F132" s="84"/>
      <c r="G132" s="87" t="n">
        <v>1</v>
      </c>
      <c r="H132" s="84"/>
      <c r="I132" s="85"/>
      <c r="J132" s="63"/>
      <c r="K132" s="84" t="n">
        <f aca="false">4*G132</f>
        <v>4</v>
      </c>
      <c r="L132" s="85"/>
      <c r="M132" s="86"/>
    </row>
    <row r="133" s="75" customFormat="true" ht="18" hidden="false" customHeight="true" outlineLevel="0" collapsed="false">
      <c r="A133" s="84" t="s">
        <v>490</v>
      </c>
      <c r="B133" s="84"/>
      <c r="C133" s="84"/>
      <c r="D133" s="84"/>
      <c r="E133" s="84"/>
      <c r="F133" s="84"/>
      <c r="G133" s="87" t="n">
        <v>1.5</v>
      </c>
      <c r="H133" s="84"/>
      <c r="I133" s="85"/>
      <c r="J133" s="63"/>
      <c r="K133" s="84" t="n">
        <f aca="false">4*G133</f>
        <v>6</v>
      </c>
      <c r="L133" s="85"/>
      <c r="M133" s="86"/>
    </row>
    <row r="134" s="75" customFormat="true" ht="18" hidden="false" customHeight="true" outlineLevel="0" collapsed="false">
      <c r="A134" s="84" t="s">
        <v>105</v>
      </c>
      <c r="B134" s="84"/>
      <c r="C134" s="84"/>
      <c r="D134" s="84"/>
      <c r="E134" s="84"/>
      <c r="F134" s="84"/>
      <c r="G134" s="87" t="n">
        <v>1</v>
      </c>
      <c r="H134" s="84"/>
      <c r="I134" s="85"/>
      <c r="J134" s="63"/>
      <c r="K134" s="84" t="n">
        <f aca="false">4*G134</f>
        <v>4</v>
      </c>
      <c r="L134" s="85"/>
      <c r="M134" s="86"/>
    </row>
    <row r="135" s="75" customFormat="true" ht="18" hidden="false" customHeight="true" outlineLevel="0" collapsed="false">
      <c r="A135" s="84" t="s">
        <v>491</v>
      </c>
      <c r="B135" s="84"/>
      <c r="C135" s="84"/>
      <c r="D135" s="84"/>
      <c r="E135" s="84"/>
      <c r="F135" s="84"/>
      <c r="G135" s="87" t="n">
        <v>2</v>
      </c>
      <c r="H135" s="84"/>
      <c r="I135" s="85"/>
      <c r="J135" s="63"/>
      <c r="K135" s="84" t="n">
        <f aca="false">4*G135</f>
        <v>8</v>
      </c>
      <c r="L135" s="85"/>
      <c r="M135" s="86"/>
    </row>
    <row r="136" s="75" customFormat="true" ht="18" hidden="false" customHeight="true" outlineLevel="0" collapsed="false">
      <c r="A136" s="84" t="s">
        <v>213</v>
      </c>
      <c r="B136" s="84"/>
      <c r="C136" s="84"/>
      <c r="D136" s="84"/>
      <c r="E136" s="84"/>
      <c r="F136" s="84"/>
      <c r="G136" s="87" t="n">
        <v>5.5</v>
      </c>
      <c r="H136" s="84"/>
      <c r="I136" s="85"/>
      <c r="J136" s="63"/>
      <c r="K136" s="84" t="n">
        <f aca="false">4*G136</f>
        <v>22</v>
      </c>
      <c r="L136" s="85"/>
      <c r="M136" s="86"/>
    </row>
    <row r="137" s="75" customFormat="true" ht="18" hidden="false" customHeight="true" outlineLevel="0" collapsed="false">
      <c r="A137" s="84" t="s">
        <v>492</v>
      </c>
      <c r="B137" s="84"/>
      <c r="C137" s="84"/>
      <c r="D137" s="84"/>
      <c r="E137" s="84"/>
      <c r="F137" s="84"/>
      <c r="G137" s="87" t="n">
        <v>3</v>
      </c>
      <c r="H137" s="84"/>
      <c r="I137" s="85"/>
      <c r="J137" s="63"/>
      <c r="K137" s="84" t="n">
        <f aca="false">4*G137</f>
        <v>12</v>
      </c>
      <c r="L137" s="85"/>
      <c r="M137" s="86"/>
    </row>
    <row r="138" s="75" customFormat="true" ht="18" hidden="false" customHeight="true" outlineLevel="0" collapsed="false">
      <c r="A138" s="84" t="s">
        <v>468</v>
      </c>
      <c r="B138" s="84"/>
      <c r="C138" s="84"/>
      <c r="D138" s="84"/>
      <c r="E138" s="84"/>
      <c r="F138" s="84"/>
      <c r="G138" s="87" t="n">
        <v>5</v>
      </c>
      <c r="H138" s="84"/>
      <c r="I138" s="85"/>
      <c r="J138" s="63"/>
      <c r="K138" s="84" t="n">
        <f aca="false">4*G138</f>
        <v>20</v>
      </c>
      <c r="L138" s="85"/>
      <c r="M138" s="86"/>
    </row>
    <row r="139" s="75" customFormat="true" ht="18" hidden="false" customHeight="true" outlineLevel="0" collapsed="false">
      <c r="A139" s="84" t="s">
        <v>493</v>
      </c>
      <c r="B139" s="84"/>
      <c r="C139" s="84"/>
      <c r="D139" s="84"/>
      <c r="E139" s="84"/>
      <c r="F139" s="84"/>
      <c r="G139" s="87" t="n">
        <v>4</v>
      </c>
      <c r="H139" s="84"/>
      <c r="I139" s="85"/>
      <c r="J139" s="63"/>
      <c r="K139" s="84" t="n">
        <f aca="false">4*G139</f>
        <v>16</v>
      </c>
      <c r="L139" s="85"/>
      <c r="M139" s="86"/>
    </row>
    <row r="140" s="75" customFormat="true" ht="18" hidden="false" customHeight="true" outlineLevel="0" collapsed="false">
      <c r="A140" s="84" t="s">
        <v>94</v>
      </c>
      <c r="B140" s="84"/>
      <c r="C140" s="84"/>
      <c r="D140" s="84"/>
      <c r="E140" s="84"/>
      <c r="F140" s="84"/>
      <c r="G140" s="87" t="n">
        <v>0.5</v>
      </c>
      <c r="H140" s="84"/>
      <c r="I140" s="85"/>
      <c r="J140" s="63"/>
      <c r="K140" s="84" t="n">
        <f aca="false">4*G140</f>
        <v>2</v>
      </c>
      <c r="L140" s="85"/>
      <c r="M140" s="86"/>
    </row>
    <row r="141" s="75" customFormat="true" ht="18" hidden="false" customHeight="true" outlineLevel="0" collapsed="false">
      <c r="A141" s="84" t="s">
        <v>494</v>
      </c>
      <c r="B141" s="84"/>
      <c r="C141" s="84"/>
      <c r="D141" s="84"/>
      <c r="E141" s="84"/>
      <c r="F141" s="84"/>
      <c r="G141" s="87" t="n">
        <v>0.5</v>
      </c>
      <c r="H141" s="84"/>
      <c r="I141" s="85"/>
      <c r="J141" s="63"/>
      <c r="K141" s="84" t="n">
        <f aca="false">4*G141</f>
        <v>2</v>
      </c>
      <c r="L141" s="85"/>
      <c r="M141" s="86"/>
    </row>
    <row r="142" s="75" customFormat="true" ht="18" hidden="false" customHeight="true" outlineLevel="0" collapsed="false">
      <c r="A142" s="84" t="s">
        <v>458</v>
      </c>
      <c r="B142" s="84"/>
      <c r="C142" s="84"/>
      <c r="D142" s="84"/>
      <c r="E142" s="84"/>
      <c r="F142" s="84"/>
      <c r="G142" s="87" t="n">
        <v>2</v>
      </c>
      <c r="H142" s="84"/>
      <c r="I142" s="85"/>
      <c r="J142" s="63"/>
      <c r="K142" s="84" t="n">
        <f aca="false">4*G142</f>
        <v>8</v>
      </c>
      <c r="L142" s="85"/>
      <c r="M142" s="86"/>
    </row>
    <row r="143" s="75" customFormat="true" ht="18" hidden="false" customHeight="true" outlineLevel="0" collapsed="false">
      <c r="A143" s="84" t="s">
        <v>495</v>
      </c>
      <c r="B143" s="84"/>
      <c r="C143" s="84"/>
      <c r="D143" s="84"/>
      <c r="E143" s="84"/>
      <c r="F143" s="84"/>
      <c r="G143" s="87" t="n">
        <v>2</v>
      </c>
      <c r="H143" s="84"/>
      <c r="I143" s="85"/>
      <c r="J143" s="63"/>
      <c r="K143" s="84" t="n">
        <f aca="false">4*G143</f>
        <v>8</v>
      </c>
      <c r="L143" s="85"/>
      <c r="M143" s="86"/>
    </row>
    <row r="144" s="75" customFormat="true" ht="18" hidden="false" customHeight="true" outlineLevel="0" collapsed="false">
      <c r="A144" s="84" t="s">
        <v>496</v>
      </c>
      <c r="B144" s="84"/>
      <c r="C144" s="84"/>
      <c r="D144" s="84"/>
      <c r="E144" s="84"/>
      <c r="F144" s="84"/>
      <c r="G144" s="87" t="n">
        <v>4</v>
      </c>
      <c r="H144" s="84"/>
      <c r="I144" s="85"/>
      <c r="J144" s="63"/>
      <c r="K144" s="84" t="n">
        <f aca="false">4*G144</f>
        <v>16</v>
      </c>
      <c r="L144" s="85"/>
      <c r="M144" s="86"/>
    </row>
    <row r="145" s="75" customFormat="true" ht="18" hidden="false" customHeight="true" outlineLevel="0" collapsed="false">
      <c r="A145" s="84" t="s">
        <v>497</v>
      </c>
      <c r="B145" s="84"/>
      <c r="C145" s="84"/>
      <c r="D145" s="84"/>
      <c r="E145" s="84"/>
      <c r="F145" s="84"/>
      <c r="G145" s="87" t="n">
        <v>2</v>
      </c>
      <c r="H145" s="84"/>
      <c r="I145" s="85"/>
      <c r="J145" s="63"/>
      <c r="K145" s="84" t="n">
        <f aca="false">4*G145</f>
        <v>8</v>
      </c>
      <c r="L145" s="85"/>
      <c r="M145" s="86"/>
    </row>
    <row r="146" s="75" customFormat="true" ht="18" hidden="false" customHeight="true" outlineLevel="0" collapsed="false">
      <c r="A146" s="84" t="s">
        <v>498</v>
      </c>
      <c r="B146" s="84"/>
      <c r="C146" s="84"/>
      <c r="D146" s="84"/>
      <c r="E146" s="84"/>
      <c r="F146" s="84"/>
      <c r="G146" s="87" t="n">
        <v>1.5</v>
      </c>
      <c r="H146" s="84"/>
      <c r="I146" s="85"/>
      <c r="J146" s="63"/>
      <c r="K146" s="84" t="n">
        <f aca="false">4*G146</f>
        <v>6</v>
      </c>
      <c r="L146" s="85"/>
      <c r="M146" s="86"/>
    </row>
    <row r="147" s="75" customFormat="true" ht="18" hidden="false" customHeight="true" outlineLevel="0" collapsed="false">
      <c r="A147" s="84" t="s">
        <v>124</v>
      </c>
      <c r="B147" s="84"/>
      <c r="C147" s="84"/>
      <c r="D147" s="84"/>
      <c r="E147" s="84"/>
      <c r="F147" s="84"/>
      <c r="G147" s="87" t="n">
        <v>3.5</v>
      </c>
      <c r="H147" s="84"/>
      <c r="I147" s="85"/>
      <c r="J147" s="63"/>
      <c r="K147" s="84" t="n">
        <f aca="false">4*G147</f>
        <v>14</v>
      </c>
      <c r="L147" s="85"/>
      <c r="M147" s="86"/>
    </row>
    <row r="148" s="75" customFormat="true" ht="18" hidden="false" customHeight="true" outlineLevel="0" collapsed="false">
      <c r="A148" s="84" t="s">
        <v>218</v>
      </c>
      <c r="B148" s="84"/>
      <c r="C148" s="84"/>
      <c r="D148" s="84"/>
      <c r="E148" s="84"/>
      <c r="F148" s="84"/>
      <c r="G148" s="87" t="n">
        <v>4</v>
      </c>
      <c r="H148" s="84"/>
      <c r="I148" s="85"/>
      <c r="J148" s="63"/>
      <c r="K148" s="84" t="n">
        <f aca="false">4*G148</f>
        <v>16</v>
      </c>
      <c r="L148" s="85"/>
      <c r="M148" s="86"/>
    </row>
    <row r="149" s="75" customFormat="true" ht="18" hidden="false" customHeight="true" outlineLevel="0" collapsed="false">
      <c r="A149" s="84" t="s">
        <v>499</v>
      </c>
      <c r="B149" s="84"/>
      <c r="C149" s="84"/>
      <c r="D149" s="84"/>
      <c r="E149" s="84"/>
      <c r="F149" s="84"/>
      <c r="G149" s="87" t="n">
        <v>2</v>
      </c>
      <c r="H149" s="84"/>
      <c r="I149" s="85"/>
      <c r="J149" s="63"/>
      <c r="K149" s="84" t="n">
        <f aca="false">4*G149</f>
        <v>8</v>
      </c>
      <c r="L149" s="85"/>
      <c r="M149" s="86"/>
    </row>
    <row r="150" s="75" customFormat="true" ht="18" hidden="false" customHeight="true" outlineLevel="0" collapsed="false">
      <c r="A150" s="84" t="s">
        <v>115</v>
      </c>
      <c r="B150" s="84"/>
      <c r="C150" s="84"/>
      <c r="D150" s="84"/>
      <c r="E150" s="84"/>
      <c r="F150" s="84"/>
      <c r="G150" s="87" t="n">
        <v>2</v>
      </c>
      <c r="H150" s="84"/>
      <c r="I150" s="85"/>
      <c r="J150" s="63"/>
      <c r="K150" s="84" t="n">
        <f aca="false">4*G150</f>
        <v>8</v>
      </c>
      <c r="L150" s="85"/>
      <c r="M150" s="86"/>
    </row>
    <row r="151" s="75" customFormat="true" ht="18" hidden="false" customHeight="true" outlineLevel="0" collapsed="false">
      <c r="A151" s="84" t="s">
        <v>377</v>
      </c>
      <c r="B151" s="84"/>
      <c r="C151" s="84"/>
      <c r="D151" s="84"/>
      <c r="E151" s="84"/>
      <c r="F151" s="84"/>
      <c r="G151" s="87" t="n">
        <v>5</v>
      </c>
      <c r="H151" s="84"/>
      <c r="I151" s="85"/>
      <c r="J151" s="63"/>
      <c r="K151" s="84" t="n">
        <f aca="false">4*G151</f>
        <v>20</v>
      </c>
      <c r="L151" s="85"/>
      <c r="M151" s="86"/>
    </row>
    <row r="152" s="75" customFormat="true" ht="18" hidden="false" customHeight="true" outlineLevel="0" collapsed="false">
      <c r="A152" s="84" t="s">
        <v>221</v>
      </c>
      <c r="B152" s="84"/>
      <c r="C152" s="84"/>
      <c r="D152" s="84"/>
      <c r="E152" s="84"/>
      <c r="F152" s="84"/>
      <c r="G152" s="87" t="n">
        <v>1.5</v>
      </c>
      <c r="H152" s="84"/>
      <c r="I152" s="85"/>
      <c r="J152" s="63"/>
      <c r="K152" s="84" t="n">
        <f aca="false">4*G152</f>
        <v>6</v>
      </c>
      <c r="L152" s="85"/>
      <c r="M152" s="86"/>
    </row>
    <row r="153" s="75" customFormat="true" ht="18" hidden="false" customHeight="true" outlineLevel="0" collapsed="false">
      <c r="A153" s="84" t="s">
        <v>214</v>
      </c>
      <c r="B153" s="84"/>
      <c r="C153" s="84"/>
      <c r="D153" s="84"/>
      <c r="E153" s="84"/>
      <c r="F153" s="84"/>
      <c r="G153" s="87" t="n">
        <v>4</v>
      </c>
      <c r="H153" s="84"/>
      <c r="I153" s="85"/>
      <c r="J153" s="63"/>
      <c r="K153" s="84" t="n">
        <f aca="false">4*G153</f>
        <v>16</v>
      </c>
      <c r="L153" s="85"/>
      <c r="M153" s="86"/>
    </row>
    <row r="154" s="75" customFormat="true" ht="18" hidden="false" customHeight="true" outlineLevel="0" collapsed="false">
      <c r="A154" s="84" t="s">
        <v>278</v>
      </c>
      <c r="B154" s="84"/>
      <c r="C154" s="84"/>
      <c r="D154" s="84"/>
      <c r="E154" s="84"/>
      <c r="F154" s="84"/>
      <c r="G154" s="87" t="n">
        <v>7</v>
      </c>
      <c r="H154" s="84"/>
      <c r="I154" s="85"/>
      <c r="J154" s="63"/>
      <c r="K154" s="84" t="n">
        <f aca="false">4*G154</f>
        <v>28</v>
      </c>
      <c r="L154" s="85"/>
      <c r="M154" s="86"/>
    </row>
    <row r="155" s="75" customFormat="true" ht="18" hidden="false" customHeight="true" outlineLevel="0" collapsed="false">
      <c r="A155" s="84" t="s">
        <v>126</v>
      </c>
      <c r="B155" s="84"/>
      <c r="C155" s="84"/>
      <c r="D155" s="84"/>
      <c r="E155" s="84"/>
      <c r="F155" s="84"/>
      <c r="G155" s="87" t="n">
        <v>10</v>
      </c>
      <c r="H155" s="84"/>
      <c r="I155" s="85"/>
      <c r="J155" s="63"/>
      <c r="K155" s="84" t="n">
        <f aca="false">4*G155</f>
        <v>40</v>
      </c>
      <c r="L155" s="85"/>
      <c r="M155" s="86"/>
    </row>
    <row r="156" s="75" customFormat="true" ht="18" hidden="false" customHeight="true" outlineLevel="0" collapsed="false">
      <c r="A156" s="84" t="s">
        <v>241</v>
      </c>
      <c r="B156" s="84"/>
      <c r="C156" s="84"/>
      <c r="D156" s="84"/>
      <c r="E156" s="84"/>
      <c r="F156" s="84"/>
      <c r="G156" s="87" t="n">
        <v>3.5</v>
      </c>
      <c r="H156" s="84"/>
      <c r="I156" s="85"/>
      <c r="J156" s="63"/>
      <c r="K156" s="84" t="n">
        <f aca="false">4*G156</f>
        <v>14</v>
      </c>
      <c r="L156" s="85"/>
      <c r="M156" s="86"/>
    </row>
    <row r="157" s="75" customFormat="true" ht="18" hidden="false" customHeight="true" outlineLevel="0" collapsed="false">
      <c r="A157" s="84" t="s">
        <v>228</v>
      </c>
      <c r="B157" s="84"/>
      <c r="C157" s="84"/>
      <c r="D157" s="84"/>
      <c r="E157" s="84"/>
      <c r="F157" s="84"/>
      <c r="G157" s="87" t="n">
        <v>10</v>
      </c>
      <c r="H157" s="84"/>
      <c r="I157" s="85"/>
      <c r="J157" s="63"/>
      <c r="K157" s="84" t="n">
        <f aca="false">4*G157</f>
        <v>40</v>
      </c>
      <c r="L157" s="85"/>
      <c r="M157" s="86"/>
    </row>
    <row r="158" s="75" customFormat="true" ht="18" hidden="false" customHeight="true" outlineLevel="0" collapsed="false">
      <c r="A158" s="84" t="s">
        <v>500</v>
      </c>
      <c r="B158" s="84"/>
      <c r="C158" s="84"/>
      <c r="D158" s="84"/>
      <c r="E158" s="84"/>
      <c r="F158" s="84"/>
      <c r="G158" s="87" t="n">
        <v>1</v>
      </c>
      <c r="H158" s="84"/>
      <c r="I158" s="85"/>
      <c r="J158" s="63"/>
      <c r="K158" s="84" t="n">
        <f aca="false">4*G158</f>
        <v>4</v>
      </c>
      <c r="L158" s="85"/>
      <c r="M158" s="86"/>
    </row>
    <row r="159" s="75" customFormat="true" ht="18" hidden="false" customHeight="true" outlineLevel="0" collapsed="false">
      <c r="A159" s="84" t="s">
        <v>104</v>
      </c>
      <c r="B159" s="84"/>
      <c r="C159" s="84"/>
      <c r="D159" s="84"/>
      <c r="E159" s="84"/>
      <c r="F159" s="84"/>
      <c r="G159" s="87" t="n">
        <v>3</v>
      </c>
      <c r="H159" s="84"/>
      <c r="I159" s="85"/>
      <c r="J159" s="63"/>
      <c r="K159" s="84" t="n">
        <f aca="false">4*G159</f>
        <v>12</v>
      </c>
      <c r="L159" s="85"/>
      <c r="M159" s="86"/>
    </row>
    <row r="160" s="75" customFormat="true" ht="18" hidden="false" customHeight="true" outlineLevel="0" collapsed="false">
      <c r="A160" s="84" t="s">
        <v>130</v>
      </c>
      <c r="B160" s="84"/>
      <c r="C160" s="84"/>
      <c r="D160" s="84"/>
      <c r="E160" s="84"/>
      <c r="F160" s="84"/>
      <c r="G160" s="87" t="n">
        <v>1.5</v>
      </c>
      <c r="H160" s="84"/>
      <c r="I160" s="85"/>
      <c r="J160" s="63"/>
      <c r="K160" s="84" t="n">
        <f aca="false">4*G160</f>
        <v>6</v>
      </c>
      <c r="L160" s="85"/>
      <c r="M160" s="86"/>
    </row>
    <row r="161" s="75" customFormat="true" ht="18" hidden="false" customHeight="true" outlineLevel="0" collapsed="false">
      <c r="A161" s="84" t="s">
        <v>109</v>
      </c>
      <c r="B161" s="84"/>
      <c r="C161" s="84"/>
      <c r="D161" s="84"/>
      <c r="E161" s="84"/>
      <c r="F161" s="84"/>
      <c r="G161" s="87" t="n">
        <v>5</v>
      </c>
      <c r="H161" s="84"/>
      <c r="I161" s="85"/>
      <c r="J161" s="63"/>
      <c r="K161" s="84" t="n">
        <f aca="false">4*G161</f>
        <v>20</v>
      </c>
      <c r="L161" s="85"/>
      <c r="M161" s="86"/>
    </row>
    <row r="162" s="75" customFormat="true" ht="18" hidden="false" customHeight="true" outlineLevel="0" collapsed="false">
      <c r="A162" s="84" t="s">
        <v>501</v>
      </c>
      <c r="B162" s="84"/>
      <c r="C162" s="84"/>
      <c r="D162" s="84"/>
      <c r="E162" s="84"/>
      <c r="F162" s="84"/>
      <c r="G162" s="87" t="n">
        <v>1</v>
      </c>
      <c r="H162" s="84"/>
      <c r="I162" s="85"/>
      <c r="J162" s="63"/>
      <c r="K162" s="84" t="n">
        <f aca="false">4*G162</f>
        <v>4</v>
      </c>
      <c r="L162" s="85"/>
      <c r="M162" s="86"/>
    </row>
    <row r="163" s="75" customFormat="true" ht="18" hidden="false" customHeight="true" outlineLevel="0" collapsed="false">
      <c r="A163" s="84" t="s">
        <v>502</v>
      </c>
      <c r="B163" s="84"/>
      <c r="C163" s="84"/>
      <c r="D163" s="84"/>
      <c r="E163" s="84"/>
      <c r="F163" s="84"/>
      <c r="G163" s="87" t="n">
        <v>2</v>
      </c>
      <c r="H163" s="84"/>
      <c r="I163" s="85"/>
      <c r="J163" s="63"/>
      <c r="K163" s="84" t="n">
        <f aca="false">4*G163</f>
        <v>8</v>
      </c>
      <c r="L163" s="85"/>
      <c r="M163" s="86"/>
    </row>
    <row r="164" s="75" customFormat="true" ht="18" hidden="false" customHeight="true" outlineLevel="0" collapsed="false">
      <c r="A164" s="88" t="s">
        <v>31</v>
      </c>
      <c r="B164" s="88" t="s">
        <v>27</v>
      </c>
      <c r="C164" s="85" t="s">
        <v>128</v>
      </c>
      <c r="D164" s="85" t="s">
        <v>503</v>
      </c>
      <c r="E164" s="85" t="n">
        <v>0</v>
      </c>
      <c r="F164" s="85" t="n">
        <v>0</v>
      </c>
      <c r="G164" s="85" t="n">
        <v>50</v>
      </c>
      <c r="H164" s="85" t="n">
        <v>2</v>
      </c>
      <c r="I164" s="85"/>
      <c r="J164" s="85"/>
      <c r="K164" s="85" t="n">
        <v>89</v>
      </c>
      <c r="L164" s="85"/>
      <c r="M164" s="86"/>
    </row>
    <row r="165" s="75" customFormat="true" ht="18" hidden="false" customHeight="true" outlineLevel="0" collapsed="false">
      <c r="A165" s="88" t="s">
        <v>30</v>
      </c>
      <c r="B165" s="88" t="s">
        <v>27</v>
      </c>
      <c r="C165" s="85" t="s">
        <v>128</v>
      </c>
      <c r="D165" s="85" t="s">
        <v>503</v>
      </c>
      <c r="E165" s="85" t="n">
        <v>0</v>
      </c>
      <c r="F165" s="85" t="n">
        <v>0</v>
      </c>
      <c r="G165" s="85" t="n">
        <v>49</v>
      </c>
      <c r="H165" s="85" t="n">
        <v>2</v>
      </c>
      <c r="I165" s="85"/>
      <c r="J165" s="85"/>
      <c r="K165" s="85" t="n">
        <v>89</v>
      </c>
      <c r="L165" s="85"/>
      <c r="M165" s="86"/>
    </row>
    <row r="166" s="75" customFormat="true" ht="18" hidden="false" customHeight="true" outlineLevel="0" collapsed="false">
      <c r="A166" s="88" t="s">
        <v>126</v>
      </c>
      <c r="B166" s="88" t="s">
        <v>27</v>
      </c>
      <c r="C166" s="85" t="s">
        <v>141</v>
      </c>
      <c r="D166" s="85" t="s">
        <v>504</v>
      </c>
      <c r="E166" s="85" t="n">
        <v>0</v>
      </c>
      <c r="F166" s="85" t="n">
        <v>0</v>
      </c>
      <c r="G166" s="85" t="n">
        <v>48</v>
      </c>
      <c r="H166" s="85" t="n">
        <v>2</v>
      </c>
      <c r="I166" s="85"/>
      <c r="J166" s="85"/>
      <c r="K166" s="85" t="n">
        <v>86</v>
      </c>
      <c r="L166" s="85"/>
      <c r="M166" s="86"/>
    </row>
    <row r="167" s="75" customFormat="true" ht="18" hidden="false" customHeight="true" outlineLevel="0" collapsed="false">
      <c r="A167" s="88" t="s">
        <v>105</v>
      </c>
      <c r="B167" s="88" t="s">
        <v>27</v>
      </c>
      <c r="C167" s="85" t="s">
        <v>141</v>
      </c>
      <c r="D167" s="85" t="s">
        <v>504</v>
      </c>
      <c r="E167" s="85" t="n">
        <v>0</v>
      </c>
      <c r="F167" s="85" t="n">
        <v>0</v>
      </c>
      <c r="G167" s="85" t="n">
        <v>47</v>
      </c>
      <c r="H167" s="85" t="n">
        <v>2</v>
      </c>
      <c r="I167" s="85"/>
      <c r="J167" s="85"/>
      <c r="K167" s="85" t="n">
        <v>85</v>
      </c>
      <c r="L167" s="85"/>
      <c r="M167" s="86"/>
    </row>
    <row r="168" s="75" customFormat="true" ht="18" hidden="false" customHeight="true" outlineLevel="0" collapsed="false">
      <c r="A168" s="88" t="s">
        <v>125</v>
      </c>
      <c r="B168" s="88" t="s">
        <v>27</v>
      </c>
      <c r="C168" s="85" t="s">
        <v>43</v>
      </c>
      <c r="D168" s="85" t="s">
        <v>505</v>
      </c>
      <c r="E168" s="85" t="n">
        <v>0</v>
      </c>
      <c r="F168" s="85" t="n">
        <v>0</v>
      </c>
      <c r="G168" s="85" t="n">
        <v>39</v>
      </c>
      <c r="H168" s="85" t="n">
        <v>2</v>
      </c>
      <c r="I168" s="85"/>
      <c r="J168" s="85"/>
      <c r="K168" s="85" t="n">
        <v>70</v>
      </c>
      <c r="L168" s="85"/>
      <c r="M168" s="86"/>
    </row>
    <row r="169" s="75" customFormat="true" ht="18" hidden="false" customHeight="true" outlineLevel="0" collapsed="false">
      <c r="A169" s="88" t="s">
        <v>124</v>
      </c>
      <c r="B169" s="88" t="s">
        <v>27</v>
      </c>
      <c r="C169" s="85" t="s">
        <v>43</v>
      </c>
      <c r="D169" s="85" t="s">
        <v>505</v>
      </c>
      <c r="E169" s="85" t="n">
        <v>0</v>
      </c>
      <c r="F169" s="85" t="n">
        <v>0</v>
      </c>
      <c r="G169" s="85" t="n">
        <v>39</v>
      </c>
      <c r="H169" s="85" t="n">
        <v>2</v>
      </c>
      <c r="I169" s="85"/>
      <c r="J169" s="85"/>
      <c r="K169" s="85" t="n">
        <v>70</v>
      </c>
      <c r="L169" s="85"/>
      <c r="M169" s="86"/>
    </row>
    <row r="170" s="75" customFormat="true" ht="18" hidden="false" customHeight="true" outlineLevel="0" collapsed="false">
      <c r="A170" s="11" t="s">
        <v>506</v>
      </c>
      <c r="B170" s="88" t="s">
        <v>27</v>
      </c>
      <c r="C170" s="85"/>
      <c r="D170" s="85" t="s">
        <v>507</v>
      </c>
      <c r="E170" s="85" t="n">
        <v>0</v>
      </c>
      <c r="F170" s="85" t="n">
        <v>0</v>
      </c>
      <c r="G170" s="85" t="n">
        <v>13</v>
      </c>
      <c r="H170" s="85" t="n">
        <v>2</v>
      </c>
      <c r="I170" s="85"/>
      <c r="J170" s="85"/>
      <c r="K170" s="11" t="n">
        <v>24</v>
      </c>
      <c r="L170" s="89"/>
      <c r="M170" s="86"/>
    </row>
    <row r="171" s="75" customFormat="true" ht="18" hidden="false" customHeight="true" outlineLevel="0" collapsed="false">
      <c r="A171" s="11" t="s">
        <v>71</v>
      </c>
      <c r="B171" s="88" t="s">
        <v>27</v>
      </c>
      <c r="C171" s="85"/>
      <c r="D171" s="85" t="s">
        <v>507</v>
      </c>
      <c r="E171" s="85" t="n">
        <v>0</v>
      </c>
      <c r="F171" s="85" t="n">
        <v>0</v>
      </c>
      <c r="G171" s="85" t="n">
        <v>11</v>
      </c>
      <c r="H171" s="85" t="n">
        <v>2</v>
      </c>
      <c r="I171" s="85"/>
      <c r="J171" s="85"/>
      <c r="K171" s="11" t="n">
        <v>20</v>
      </c>
      <c r="L171" s="89"/>
      <c r="M171" s="86"/>
    </row>
    <row r="172" s="75" customFormat="true" ht="18" hidden="false" customHeight="true" outlineLevel="0" collapsed="false">
      <c r="A172" s="11" t="s">
        <v>63</v>
      </c>
      <c r="B172" s="88" t="s">
        <v>27</v>
      </c>
      <c r="C172" s="85"/>
      <c r="D172" s="85" t="s">
        <v>507</v>
      </c>
      <c r="E172" s="85" t="n">
        <v>0</v>
      </c>
      <c r="F172" s="85" t="n">
        <v>0</v>
      </c>
      <c r="G172" s="85" t="n">
        <v>31</v>
      </c>
      <c r="H172" s="85" t="n">
        <v>2</v>
      </c>
      <c r="I172" s="85"/>
      <c r="J172" s="85"/>
      <c r="K172" s="11" t="n">
        <v>56</v>
      </c>
      <c r="L172" s="89"/>
      <c r="M172" s="86"/>
    </row>
    <row r="173" s="75" customFormat="true" ht="18" hidden="false" customHeight="true" outlineLevel="0" collapsed="false">
      <c r="A173" s="11" t="s">
        <v>45</v>
      </c>
      <c r="B173" s="88" t="s">
        <v>27</v>
      </c>
      <c r="C173" s="85"/>
      <c r="D173" s="85" t="s">
        <v>507</v>
      </c>
      <c r="E173" s="85" t="n">
        <v>0</v>
      </c>
      <c r="F173" s="85" t="n">
        <v>0</v>
      </c>
      <c r="G173" s="85" t="n">
        <v>30</v>
      </c>
      <c r="H173" s="85" t="n">
        <v>2</v>
      </c>
      <c r="I173" s="85"/>
      <c r="J173" s="85"/>
      <c r="K173" s="11" t="n">
        <v>53.4</v>
      </c>
      <c r="L173" s="89"/>
      <c r="M173" s="86"/>
    </row>
    <row r="174" s="75" customFormat="true" ht="18" hidden="false" customHeight="true" outlineLevel="0" collapsed="false">
      <c r="A174" s="11" t="s">
        <v>70</v>
      </c>
      <c r="B174" s="88" t="s">
        <v>27</v>
      </c>
      <c r="C174" s="85"/>
      <c r="D174" s="85" t="s">
        <v>507</v>
      </c>
      <c r="E174" s="85" t="n">
        <v>0</v>
      </c>
      <c r="F174" s="85" t="n">
        <v>0</v>
      </c>
      <c r="G174" s="85" t="n">
        <v>31</v>
      </c>
      <c r="H174" s="85" t="n">
        <v>2</v>
      </c>
      <c r="I174" s="85"/>
      <c r="J174" s="85"/>
      <c r="K174" s="11" t="n">
        <v>56</v>
      </c>
      <c r="L174" s="89"/>
      <c r="M174" s="86"/>
    </row>
    <row r="175" s="75" customFormat="true" ht="18" hidden="false" customHeight="true" outlineLevel="0" collapsed="false">
      <c r="A175" s="11" t="s">
        <v>147</v>
      </c>
      <c r="B175" s="88" t="s">
        <v>27</v>
      </c>
      <c r="C175" s="85"/>
      <c r="D175" s="85" t="s">
        <v>507</v>
      </c>
      <c r="E175" s="85" t="n">
        <v>0</v>
      </c>
      <c r="F175" s="85" t="n">
        <v>0</v>
      </c>
      <c r="G175" s="85" t="n">
        <v>31</v>
      </c>
      <c r="H175" s="85" t="n">
        <v>2</v>
      </c>
      <c r="I175" s="85"/>
      <c r="J175" s="85"/>
      <c r="K175" s="11" t="n">
        <v>56</v>
      </c>
      <c r="L175" s="89"/>
      <c r="M175" s="86"/>
    </row>
    <row r="176" s="75" customFormat="true" ht="18" hidden="false" customHeight="true" outlineLevel="0" collapsed="false">
      <c r="A176" s="11" t="s">
        <v>62</v>
      </c>
      <c r="B176" s="88" t="s">
        <v>27</v>
      </c>
      <c r="C176" s="85"/>
      <c r="D176" s="85" t="s">
        <v>507</v>
      </c>
      <c r="E176" s="85" t="n">
        <v>0</v>
      </c>
      <c r="F176" s="85" t="n">
        <v>0</v>
      </c>
      <c r="G176" s="85" t="n">
        <v>31</v>
      </c>
      <c r="H176" s="85" t="n">
        <v>2</v>
      </c>
      <c r="I176" s="85"/>
      <c r="J176" s="85"/>
      <c r="K176" s="11" t="n">
        <v>56</v>
      </c>
      <c r="L176" s="89"/>
      <c r="M176" s="86"/>
    </row>
    <row r="177" s="75" customFormat="true" ht="18" hidden="false" customHeight="true" outlineLevel="0" collapsed="false">
      <c r="A177" s="11" t="s">
        <v>146</v>
      </c>
      <c r="B177" s="88" t="s">
        <v>27</v>
      </c>
      <c r="C177" s="85"/>
      <c r="D177" s="85" t="s">
        <v>507</v>
      </c>
      <c r="E177" s="85" t="n">
        <v>0</v>
      </c>
      <c r="F177" s="85" t="n">
        <v>0</v>
      </c>
      <c r="G177" s="85" t="n">
        <v>31</v>
      </c>
      <c r="H177" s="85" t="n">
        <v>2</v>
      </c>
      <c r="I177" s="85"/>
      <c r="J177" s="85"/>
      <c r="K177" s="11" t="n">
        <v>56</v>
      </c>
      <c r="L177" s="89"/>
      <c r="M177" s="86"/>
    </row>
    <row r="178" s="75" customFormat="true" ht="18" hidden="false" customHeight="true" outlineLevel="0" collapsed="false">
      <c r="A178" s="11" t="s">
        <v>508</v>
      </c>
      <c r="B178" s="88" t="s">
        <v>27</v>
      </c>
      <c r="C178" s="85"/>
      <c r="D178" s="85" t="s">
        <v>507</v>
      </c>
      <c r="E178" s="85" t="n">
        <v>0</v>
      </c>
      <c r="F178" s="85" t="n">
        <v>0</v>
      </c>
      <c r="G178" s="85" t="n">
        <v>11</v>
      </c>
      <c r="H178" s="85" t="n">
        <v>2</v>
      </c>
      <c r="I178" s="85"/>
      <c r="J178" s="85"/>
      <c r="K178" s="11" t="n">
        <v>20</v>
      </c>
      <c r="L178" s="89"/>
      <c r="M178" s="86"/>
    </row>
    <row r="179" s="75" customFormat="true" ht="18" hidden="false" customHeight="true" outlineLevel="0" collapsed="false">
      <c r="A179" s="11" t="s">
        <v>68</v>
      </c>
      <c r="B179" s="88" t="s">
        <v>27</v>
      </c>
      <c r="C179" s="85"/>
      <c r="D179" s="85" t="s">
        <v>507</v>
      </c>
      <c r="E179" s="85" t="n">
        <v>0</v>
      </c>
      <c r="F179" s="85" t="n">
        <v>0</v>
      </c>
      <c r="G179" s="85" t="n">
        <v>31</v>
      </c>
      <c r="H179" s="85" t="n">
        <v>2</v>
      </c>
      <c r="I179" s="85"/>
      <c r="J179" s="85"/>
      <c r="K179" s="11" t="n">
        <v>56</v>
      </c>
      <c r="L179" s="89"/>
      <c r="M179" s="86"/>
    </row>
    <row r="180" s="75" customFormat="true" ht="18" hidden="false" customHeight="true" outlineLevel="0" collapsed="false">
      <c r="A180" s="11" t="s">
        <v>67</v>
      </c>
      <c r="B180" s="88" t="s">
        <v>27</v>
      </c>
      <c r="C180" s="85"/>
      <c r="D180" s="85" t="s">
        <v>507</v>
      </c>
      <c r="E180" s="85" t="n">
        <v>0</v>
      </c>
      <c r="F180" s="85" t="n">
        <v>0</v>
      </c>
      <c r="G180" s="85" t="n">
        <v>31</v>
      </c>
      <c r="H180" s="85" t="n">
        <v>2</v>
      </c>
      <c r="I180" s="85"/>
      <c r="J180" s="85"/>
      <c r="K180" s="11" t="n">
        <v>56</v>
      </c>
      <c r="L180" s="89"/>
      <c r="M180" s="86"/>
    </row>
    <row r="181" s="75" customFormat="true" ht="18" hidden="false" customHeight="tru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85"/>
      <c r="M181" s="86"/>
    </row>
    <row r="182" s="75" customFormat="true" ht="18" hidden="false" customHeight="true" outlineLevel="0" collapsed="false">
      <c r="A182" s="91" t="s">
        <v>30</v>
      </c>
      <c r="B182" s="88" t="s">
        <v>509</v>
      </c>
      <c r="C182" s="85" t="s">
        <v>128</v>
      </c>
      <c r="D182" s="85" t="s">
        <v>503</v>
      </c>
      <c r="E182" s="85" t="n">
        <v>0</v>
      </c>
      <c r="F182" s="85" t="n">
        <v>0</v>
      </c>
      <c r="G182" s="92" t="n">
        <v>4</v>
      </c>
      <c r="H182" s="85" t="n">
        <v>14</v>
      </c>
      <c r="I182" s="85"/>
      <c r="J182" s="85"/>
      <c r="K182" s="85" t="n">
        <f aca="false">G182*19.2</f>
        <v>76.8</v>
      </c>
      <c r="L182" s="85"/>
      <c r="M182" s="86"/>
    </row>
    <row r="183" s="75" customFormat="true" ht="18" hidden="false" customHeight="true" outlineLevel="0" collapsed="false">
      <c r="A183" s="91" t="s">
        <v>160</v>
      </c>
      <c r="B183" s="88" t="s">
        <v>509</v>
      </c>
      <c r="C183" s="85" t="s">
        <v>128</v>
      </c>
      <c r="D183" s="85" t="s">
        <v>503</v>
      </c>
      <c r="E183" s="85" t="n">
        <v>0</v>
      </c>
      <c r="F183" s="85" t="n">
        <v>0</v>
      </c>
      <c r="G183" s="92" t="n">
        <v>5</v>
      </c>
      <c r="H183" s="85" t="n">
        <v>14</v>
      </c>
      <c r="I183" s="85"/>
      <c r="J183" s="85"/>
      <c r="K183" s="85" t="n">
        <f aca="false">G183*19.2</f>
        <v>96</v>
      </c>
      <c r="L183" s="85"/>
      <c r="M183" s="86"/>
    </row>
    <row r="184" s="75" customFormat="true" ht="18" hidden="false" customHeight="true" outlineLevel="0" collapsed="false">
      <c r="A184" s="91" t="s">
        <v>31</v>
      </c>
      <c r="B184" s="88" t="s">
        <v>509</v>
      </c>
      <c r="C184" s="85" t="s">
        <v>128</v>
      </c>
      <c r="D184" s="85" t="s">
        <v>503</v>
      </c>
      <c r="E184" s="85" t="n">
        <v>0</v>
      </c>
      <c r="F184" s="85" t="n">
        <v>0</v>
      </c>
      <c r="G184" s="92" t="n">
        <v>5</v>
      </c>
      <c r="H184" s="85" t="n">
        <v>14</v>
      </c>
      <c r="I184" s="85"/>
      <c r="J184" s="85"/>
      <c r="K184" s="85" t="n">
        <f aca="false">G184*19.2</f>
        <v>96</v>
      </c>
      <c r="L184" s="85"/>
      <c r="M184" s="86"/>
    </row>
    <row r="185" s="75" customFormat="true" ht="18" hidden="false" customHeight="true" outlineLevel="0" collapsed="false">
      <c r="A185" s="91" t="s">
        <v>456</v>
      </c>
      <c r="B185" s="88" t="s">
        <v>509</v>
      </c>
      <c r="C185" s="85" t="s">
        <v>128</v>
      </c>
      <c r="D185" s="85" t="s">
        <v>503</v>
      </c>
      <c r="E185" s="85" t="n">
        <v>0</v>
      </c>
      <c r="F185" s="85" t="n">
        <v>0</v>
      </c>
      <c r="G185" s="92" t="n">
        <v>3</v>
      </c>
      <c r="H185" s="85" t="n">
        <v>14</v>
      </c>
      <c r="I185" s="85"/>
      <c r="J185" s="85"/>
      <c r="K185" s="85" t="n">
        <f aca="false">G185*19.2</f>
        <v>57.6</v>
      </c>
      <c r="L185" s="85"/>
      <c r="M185" s="86"/>
    </row>
    <row r="186" s="75" customFormat="true" ht="18" hidden="false" customHeight="true" outlineLevel="0" collapsed="false">
      <c r="A186" s="91" t="s">
        <v>116</v>
      </c>
      <c r="B186" s="88" t="s">
        <v>509</v>
      </c>
      <c r="C186" s="85" t="s">
        <v>128</v>
      </c>
      <c r="D186" s="85" t="s">
        <v>503</v>
      </c>
      <c r="E186" s="85" t="n">
        <v>0</v>
      </c>
      <c r="F186" s="85" t="n">
        <v>0</v>
      </c>
      <c r="G186" s="92" t="n">
        <v>5</v>
      </c>
      <c r="H186" s="85" t="n">
        <v>14</v>
      </c>
      <c r="I186" s="85"/>
      <c r="J186" s="85"/>
      <c r="K186" s="85" t="n">
        <f aca="false">G186*19.2</f>
        <v>96</v>
      </c>
      <c r="L186" s="85"/>
      <c r="M186" s="86"/>
    </row>
    <row r="187" s="75" customFormat="true" ht="18" hidden="false" customHeight="true" outlineLevel="0" collapsed="false">
      <c r="A187" s="91" t="s">
        <v>457</v>
      </c>
      <c r="B187" s="88" t="s">
        <v>509</v>
      </c>
      <c r="C187" s="85" t="s">
        <v>128</v>
      </c>
      <c r="D187" s="85" t="s">
        <v>503</v>
      </c>
      <c r="E187" s="85" t="n">
        <v>0</v>
      </c>
      <c r="F187" s="85" t="n">
        <v>0</v>
      </c>
      <c r="G187" s="92" t="n">
        <v>6</v>
      </c>
      <c r="H187" s="85" t="n">
        <v>14</v>
      </c>
      <c r="I187" s="85"/>
      <c r="J187" s="85"/>
      <c r="K187" s="85" t="n">
        <f aca="false">G187*19.2</f>
        <v>115.2</v>
      </c>
      <c r="L187" s="85"/>
      <c r="M187" s="86"/>
    </row>
    <row r="188" s="75" customFormat="true" ht="18" hidden="false" customHeight="true" outlineLevel="0" collapsed="false">
      <c r="A188" s="91" t="s">
        <v>158</v>
      </c>
      <c r="B188" s="88" t="s">
        <v>509</v>
      </c>
      <c r="C188" s="85" t="s">
        <v>128</v>
      </c>
      <c r="D188" s="85" t="s">
        <v>503</v>
      </c>
      <c r="E188" s="85" t="n">
        <v>0</v>
      </c>
      <c r="F188" s="85" t="n">
        <v>0</v>
      </c>
      <c r="G188" s="92" t="n">
        <v>5</v>
      </c>
      <c r="H188" s="85" t="n">
        <v>14</v>
      </c>
      <c r="I188" s="85"/>
      <c r="J188" s="85"/>
      <c r="K188" s="85" t="n">
        <f aca="false">G188*19.2</f>
        <v>96</v>
      </c>
      <c r="L188" s="85"/>
      <c r="M188" s="86"/>
    </row>
    <row r="189" s="75" customFormat="true" ht="18" hidden="false" customHeight="true" outlineLevel="0" collapsed="false">
      <c r="A189" s="91" t="s">
        <v>176</v>
      </c>
      <c r="B189" s="88" t="s">
        <v>509</v>
      </c>
      <c r="C189" s="85" t="s">
        <v>128</v>
      </c>
      <c r="D189" s="85" t="s">
        <v>503</v>
      </c>
      <c r="E189" s="85" t="n">
        <v>0</v>
      </c>
      <c r="F189" s="85" t="n">
        <v>0</v>
      </c>
      <c r="G189" s="92" t="n">
        <v>5</v>
      </c>
      <c r="H189" s="85" t="n">
        <v>14</v>
      </c>
      <c r="I189" s="85"/>
      <c r="J189" s="85"/>
      <c r="K189" s="85" t="n">
        <f aca="false">G189*19.2</f>
        <v>96</v>
      </c>
      <c r="L189" s="85"/>
      <c r="M189" s="86"/>
    </row>
    <row r="190" s="75" customFormat="true" ht="18" hidden="false" customHeight="true" outlineLevel="0" collapsed="false">
      <c r="A190" s="91" t="s">
        <v>155</v>
      </c>
      <c r="B190" s="88" t="s">
        <v>509</v>
      </c>
      <c r="C190" s="85" t="s">
        <v>128</v>
      </c>
      <c r="D190" s="85" t="s">
        <v>503</v>
      </c>
      <c r="E190" s="85" t="n">
        <v>0</v>
      </c>
      <c r="F190" s="85" t="n">
        <v>0</v>
      </c>
      <c r="G190" s="92" t="n">
        <v>5</v>
      </c>
      <c r="H190" s="85" t="n">
        <v>14</v>
      </c>
      <c r="I190" s="85"/>
      <c r="J190" s="85"/>
      <c r="K190" s="85" t="n">
        <f aca="false">G190*19.2</f>
        <v>96</v>
      </c>
      <c r="L190" s="85"/>
      <c r="M190" s="86"/>
    </row>
    <row r="191" s="75" customFormat="true" ht="18" hidden="false" customHeight="true" outlineLevel="0" collapsed="false">
      <c r="A191" s="91" t="s">
        <v>22</v>
      </c>
      <c r="B191" s="88" t="s">
        <v>509</v>
      </c>
      <c r="C191" s="85" t="s">
        <v>128</v>
      </c>
      <c r="D191" s="85" t="s">
        <v>503</v>
      </c>
      <c r="E191" s="85" t="n">
        <v>0</v>
      </c>
      <c r="F191" s="85" t="n">
        <v>0</v>
      </c>
      <c r="G191" s="92" t="n">
        <v>4</v>
      </c>
      <c r="H191" s="85" t="n">
        <v>14</v>
      </c>
      <c r="I191" s="85"/>
      <c r="J191" s="85"/>
      <c r="K191" s="85" t="n">
        <f aca="false">G191*19.2</f>
        <v>76.8</v>
      </c>
      <c r="L191" s="85"/>
      <c r="M191" s="86"/>
    </row>
    <row r="192" s="75" customFormat="true" ht="18" hidden="false" customHeight="true" outlineLevel="0" collapsed="false">
      <c r="A192" s="91" t="s">
        <v>162</v>
      </c>
      <c r="B192" s="88" t="s">
        <v>509</v>
      </c>
      <c r="C192" s="85" t="s">
        <v>128</v>
      </c>
      <c r="D192" s="85" t="s">
        <v>503</v>
      </c>
      <c r="E192" s="85" t="n">
        <v>0</v>
      </c>
      <c r="F192" s="85" t="n">
        <v>0</v>
      </c>
      <c r="G192" s="92" t="n">
        <v>3</v>
      </c>
      <c r="H192" s="85" t="n">
        <v>14</v>
      </c>
      <c r="I192" s="85"/>
      <c r="J192" s="85"/>
      <c r="K192" s="85" t="n">
        <f aca="false">G192*19.2</f>
        <v>57.6</v>
      </c>
      <c r="L192" s="85"/>
      <c r="M192" s="86"/>
    </row>
    <row r="193" s="75" customFormat="true" ht="18" hidden="false" customHeight="true" outlineLevel="0" collapsed="false">
      <c r="A193" s="91" t="s">
        <v>458</v>
      </c>
      <c r="B193" s="88" t="s">
        <v>509</v>
      </c>
      <c r="C193" s="85" t="s">
        <v>128</v>
      </c>
      <c r="D193" s="85" t="s">
        <v>503</v>
      </c>
      <c r="E193" s="85" t="n">
        <v>0</v>
      </c>
      <c r="F193" s="85" t="n">
        <v>0</v>
      </c>
      <c r="G193" s="92" t="n">
        <v>4</v>
      </c>
      <c r="H193" s="85" t="n">
        <v>14</v>
      </c>
      <c r="I193" s="85"/>
      <c r="J193" s="85"/>
      <c r="K193" s="85" t="n">
        <f aca="false">G193*19.2</f>
        <v>76.8</v>
      </c>
      <c r="L193" s="85"/>
      <c r="M193" s="86"/>
    </row>
    <row r="194" s="75" customFormat="true" ht="18" hidden="false" customHeight="true" outlineLevel="0" collapsed="false">
      <c r="A194" s="91" t="s">
        <v>258</v>
      </c>
      <c r="B194" s="88" t="s">
        <v>509</v>
      </c>
      <c r="C194" s="85" t="s">
        <v>128</v>
      </c>
      <c r="D194" s="85" t="s">
        <v>503</v>
      </c>
      <c r="E194" s="85" t="n">
        <v>0</v>
      </c>
      <c r="F194" s="85" t="n">
        <v>0</v>
      </c>
      <c r="G194" s="92" t="n">
        <v>5</v>
      </c>
      <c r="H194" s="85" t="n">
        <v>14</v>
      </c>
      <c r="I194" s="85"/>
      <c r="J194" s="85"/>
      <c r="K194" s="85" t="n">
        <f aca="false">G194*19.2</f>
        <v>96</v>
      </c>
      <c r="L194" s="85"/>
      <c r="M194" s="86"/>
    </row>
    <row r="195" s="75" customFormat="true" ht="18" hidden="false" customHeight="true" outlineLevel="0" collapsed="false">
      <c r="A195" s="91" t="s">
        <v>165</v>
      </c>
      <c r="B195" s="88" t="s">
        <v>509</v>
      </c>
      <c r="C195" s="85" t="s">
        <v>128</v>
      </c>
      <c r="D195" s="85" t="s">
        <v>503</v>
      </c>
      <c r="E195" s="85" t="n">
        <v>0</v>
      </c>
      <c r="F195" s="85" t="n">
        <v>0</v>
      </c>
      <c r="G195" s="92" t="n">
        <v>5</v>
      </c>
      <c r="H195" s="85" t="n">
        <v>14</v>
      </c>
      <c r="I195" s="85"/>
      <c r="J195" s="85"/>
      <c r="K195" s="85" t="n">
        <f aca="false">G195*19.2</f>
        <v>96</v>
      </c>
      <c r="L195" s="85"/>
      <c r="M195" s="86"/>
    </row>
    <row r="196" s="75" customFormat="true" ht="18" hidden="false" customHeight="true" outlineLevel="0" collapsed="false">
      <c r="A196" s="91" t="s">
        <v>459</v>
      </c>
      <c r="B196" s="88" t="s">
        <v>509</v>
      </c>
      <c r="C196" s="85" t="s">
        <v>128</v>
      </c>
      <c r="D196" s="85" t="s">
        <v>503</v>
      </c>
      <c r="E196" s="85" t="n">
        <v>0</v>
      </c>
      <c r="F196" s="85" t="n">
        <v>0</v>
      </c>
      <c r="G196" s="92" t="n">
        <v>6</v>
      </c>
      <c r="H196" s="85" t="n">
        <v>14</v>
      </c>
      <c r="I196" s="85"/>
      <c r="J196" s="85"/>
      <c r="K196" s="85" t="n">
        <f aca="false">G196*19.2</f>
        <v>115.2</v>
      </c>
      <c r="L196" s="85"/>
      <c r="M196" s="86"/>
    </row>
    <row r="197" s="75" customFormat="true" ht="18" hidden="false" customHeight="true" outlineLevel="0" collapsed="false">
      <c r="A197" s="91" t="s">
        <v>166</v>
      </c>
      <c r="B197" s="88" t="s">
        <v>509</v>
      </c>
      <c r="C197" s="85" t="s">
        <v>128</v>
      </c>
      <c r="D197" s="85" t="s">
        <v>503</v>
      </c>
      <c r="E197" s="85" t="n">
        <v>0</v>
      </c>
      <c r="F197" s="85" t="n">
        <v>0</v>
      </c>
      <c r="G197" s="92" t="n">
        <v>5</v>
      </c>
      <c r="H197" s="85" t="n">
        <v>14</v>
      </c>
      <c r="I197" s="85"/>
      <c r="J197" s="85"/>
      <c r="K197" s="85" t="n">
        <f aca="false">G197*19.2</f>
        <v>96</v>
      </c>
      <c r="L197" s="85"/>
      <c r="M197" s="86"/>
    </row>
    <row r="198" s="75" customFormat="true" ht="18" hidden="false" customHeight="true" outlineLevel="0" collapsed="false">
      <c r="A198" s="91" t="s">
        <v>510</v>
      </c>
      <c r="B198" s="88" t="s">
        <v>509</v>
      </c>
      <c r="C198" s="85" t="s">
        <v>128</v>
      </c>
      <c r="D198" s="85" t="s">
        <v>503</v>
      </c>
      <c r="E198" s="85" t="n">
        <v>0</v>
      </c>
      <c r="F198" s="85" t="n">
        <v>0</v>
      </c>
      <c r="G198" s="91" t="n">
        <v>4</v>
      </c>
      <c r="H198" s="85" t="n">
        <v>14</v>
      </c>
      <c r="I198" s="85"/>
      <c r="J198" s="85"/>
      <c r="K198" s="85" t="n">
        <f aca="false">G198*19.2</f>
        <v>76.8</v>
      </c>
      <c r="L198" s="85"/>
      <c r="M198" s="86"/>
    </row>
    <row r="199" s="75" customFormat="true" ht="18" hidden="false" customHeight="true" outlineLevel="0" collapsed="false">
      <c r="A199" s="91" t="s">
        <v>171</v>
      </c>
      <c r="B199" s="88" t="s">
        <v>509</v>
      </c>
      <c r="C199" s="85" t="s">
        <v>128</v>
      </c>
      <c r="D199" s="85" t="s">
        <v>503</v>
      </c>
      <c r="E199" s="85" t="n">
        <v>0</v>
      </c>
      <c r="F199" s="85" t="n">
        <v>0</v>
      </c>
      <c r="G199" s="92" t="n">
        <v>5</v>
      </c>
      <c r="H199" s="85" t="n">
        <v>14</v>
      </c>
      <c r="I199" s="85"/>
      <c r="J199" s="85"/>
      <c r="K199" s="85" t="n">
        <f aca="false">G199*19.2</f>
        <v>96</v>
      </c>
      <c r="L199" s="85"/>
      <c r="M199" s="86"/>
    </row>
    <row r="200" s="75" customFormat="true" ht="18" hidden="false" customHeight="true" outlineLevel="0" collapsed="false">
      <c r="A200" s="91" t="s">
        <v>117</v>
      </c>
      <c r="B200" s="88" t="s">
        <v>509</v>
      </c>
      <c r="C200" s="85" t="s">
        <v>128</v>
      </c>
      <c r="D200" s="85" t="s">
        <v>503</v>
      </c>
      <c r="E200" s="85" t="n">
        <v>0</v>
      </c>
      <c r="F200" s="85" t="n">
        <v>0</v>
      </c>
      <c r="G200" s="92" t="n">
        <v>2</v>
      </c>
      <c r="H200" s="85" t="n">
        <v>14</v>
      </c>
      <c r="I200" s="85"/>
      <c r="J200" s="85"/>
      <c r="K200" s="85" t="n">
        <f aca="false">G200*19.2</f>
        <v>38.4</v>
      </c>
      <c r="L200" s="85"/>
      <c r="M200" s="86"/>
    </row>
    <row r="201" s="75" customFormat="true" ht="18" hidden="false" customHeight="true" outlineLevel="0" collapsed="false">
      <c r="A201" s="91" t="s">
        <v>245</v>
      </c>
      <c r="B201" s="88" t="s">
        <v>509</v>
      </c>
      <c r="C201" s="85" t="s">
        <v>128</v>
      </c>
      <c r="D201" s="85" t="s">
        <v>503</v>
      </c>
      <c r="E201" s="85" t="n">
        <v>0</v>
      </c>
      <c r="F201" s="85" t="n">
        <v>0</v>
      </c>
      <c r="G201" s="92" t="n">
        <v>5</v>
      </c>
      <c r="H201" s="85" t="n">
        <v>14</v>
      </c>
      <c r="I201" s="85"/>
      <c r="J201" s="85"/>
      <c r="K201" s="85" t="n">
        <f aca="false">G201*19.2</f>
        <v>96</v>
      </c>
      <c r="L201" s="85"/>
      <c r="M201" s="86"/>
    </row>
    <row r="202" s="75" customFormat="true" ht="18" hidden="false" customHeight="true" outlineLevel="0" collapsed="false">
      <c r="A202" s="91" t="s">
        <v>15</v>
      </c>
      <c r="B202" s="88" t="s">
        <v>509</v>
      </c>
      <c r="C202" s="85" t="s">
        <v>128</v>
      </c>
      <c r="D202" s="85" t="s">
        <v>503</v>
      </c>
      <c r="E202" s="85" t="n">
        <v>0</v>
      </c>
      <c r="F202" s="85" t="n">
        <v>0</v>
      </c>
      <c r="G202" s="92" t="n">
        <v>4</v>
      </c>
      <c r="H202" s="85" t="n">
        <v>14</v>
      </c>
      <c r="I202" s="85"/>
      <c r="J202" s="85"/>
      <c r="K202" s="85" t="n">
        <f aca="false">G202*19.2</f>
        <v>76.8</v>
      </c>
      <c r="L202" s="85"/>
      <c r="M202" s="86"/>
    </row>
    <row r="203" s="75" customFormat="true" ht="18" hidden="false" customHeight="true" outlineLevel="0" collapsed="false">
      <c r="A203" s="91" t="s">
        <v>460</v>
      </c>
      <c r="B203" s="88" t="s">
        <v>509</v>
      </c>
      <c r="C203" s="85" t="s">
        <v>128</v>
      </c>
      <c r="D203" s="85" t="s">
        <v>503</v>
      </c>
      <c r="E203" s="85" t="n">
        <v>0</v>
      </c>
      <c r="F203" s="85" t="n">
        <v>0</v>
      </c>
      <c r="G203" s="92" t="n">
        <v>4</v>
      </c>
      <c r="H203" s="85" t="n">
        <v>14</v>
      </c>
      <c r="I203" s="85"/>
      <c r="J203" s="85"/>
      <c r="K203" s="85" t="n">
        <f aca="false">G203*19.2</f>
        <v>76.8</v>
      </c>
      <c r="L203" s="85"/>
      <c r="M203" s="86"/>
    </row>
    <row r="204" s="75" customFormat="true" ht="18" hidden="false" customHeight="true" outlineLevel="0" collapsed="false">
      <c r="A204" s="93"/>
      <c r="B204" s="94"/>
      <c r="C204" s="94"/>
      <c r="D204" s="94"/>
      <c r="E204" s="94"/>
      <c r="F204" s="94"/>
      <c r="G204" s="95"/>
      <c r="H204" s="94"/>
      <c r="I204" s="94"/>
      <c r="J204" s="94"/>
      <c r="K204" s="94"/>
      <c r="L204" s="85"/>
      <c r="M204" s="86"/>
    </row>
    <row r="205" s="75" customFormat="true" ht="18" hidden="false" customHeight="true" outlineLevel="0" collapsed="false">
      <c r="A205" s="96" t="s">
        <v>511</v>
      </c>
      <c r="B205" s="88" t="s">
        <v>509</v>
      </c>
      <c r="C205" s="85"/>
      <c r="D205" s="85" t="s">
        <v>512</v>
      </c>
      <c r="E205" s="85" t="n">
        <v>0</v>
      </c>
      <c r="F205" s="85" t="n">
        <v>0</v>
      </c>
      <c r="G205" s="96" t="n">
        <v>1</v>
      </c>
      <c r="H205" s="85" t="n">
        <v>14</v>
      </c>
      <c r="I205" s="85"/>
      <c r="J205" s="85"/>
      <c r="K205" s="85" t="n">
        <f aca="false">G205*19.2</f>
        <v>19.2</v>
      </c>
      <c r="L205" s="85"/>
      <c r="M205" s="86"/>
    </row>
    <row r="206" s="75" customFormat="true" ht="18" hidden="false" customHeight="true" outlineLevel="0" collapsed="false">
      <c r="A206" s="96" t="s">
        <v>460</v>
      </c>
      <c r="B206" s="88" t="s">
        <v>509</v>
      </c>
      <c r="C206" s="85"/>
      <c r="D206" s="85" t="s">
        <v>512</v>
      </c>
      <c r="E206" s="85" t="n">
        <v>0</v>
      </c>
      <c r="F206" s="85" t="n">
        <v>0</v>
      </c>
      <c r="G206" s="96" t="n">
        <v>1</v>
      </c>
      <c r="H206" s="85" t="n">
        <v>14</v>
      </c>
      <c r="I206" s="85"/>
      <c r="J206" s="85"/>
      <c r="K206" s="85" t="n">
        <f aca="false">G206*19.2</f>
        <v>19.2</v>
      </c>
      <c r="L206" s="85"/>
      <c r="M206" s="86"/>
    </row>
    <row r="207" s="75" customFormat="true" ht="18" hidden="false" customHeight="true" outlineLevel="0" collapsed="false">
      <c r="A207" s="96" t="s">
        <v>72</v>
      </c>
      <c r="B207" s="88" t="s">
        <v>509</v>
      </c>
      <c r="C207" s="85"/>
      <c r="D207" s="85" t="s">
        <v>512</v>
      </c>
      <c r="E207" s="85" t="n">
        <v>0</v>
      </c>
      <c r="F207" s="85" t="n">
        <v>0</v>
      </c>
      <c r="G207" s="96" t="n">
        <v>2</v>
      </c>
      <c r="H207" s="85" t="n">
        <v>14</v>
      </c>
      <c r="I207" s="85"/>
      <c r="J207" s="85"/>
      <c r="K207" s="85" t="n">
        <f aca="false">G207*19.2</f>
        <v>38.4</v>
      </c>
      <c r="L207" s="85"/>
      <c r="M207" s="86"/>
    </row>
    <row r="208" s="75" customFormat="true" ht="18" hidden="false" customHeight="true" outlineLevel="0" collapsed="false">
      <c r="A208" s="96" t="s">
        <v>184</v>
      </c>
      <c r="B208" s="88" t="s">
        <v>509</v>
      </c>
      <c r="C208" s="85"/>
      <c r="D208" s="85" t="s">
        <v>512</v>
      </c>
      <c r="E208" s="85" t="n">
        <v>0</v>
      </c>
      <c r="F208" s="85" t="n">
        <v>0</v>
      </c>
      <c r="G208" s="96" t="n">
        <v>2</v>
      </c>
      <c r="H208" s="85" t="n">
        <v>14</v>
      </c>
      <c r="I208" s="85"/>
      <c r="J208" s="85"/>
      <c r="K208" s="85" t="n">
        <f aca="false">G208*19.2</f>
        <v>38.4</v>
      </c>
      <c r="L208" s="85"/>
      <c r="M208" s="86"/>
    </row>
    <row r="209" s="75" customFormat="true" ht="18" hidden="false" customHeight="true" outlineLevel="0" collapsed="false">
      <c r="A209" s="96" t="s">
        <v>193</v>
      </c>
      <c r="B209" s="88" t="s">
        <v>509</v>
      </c>
      <c r="C209" s="85"/>
      <c r="D209" s="85" t="s">
        <v>512</v>
      </c>
      <c r="E209" s="85" t="n">
        <v>0</v>
      </c>
      <c r="F209" s="85" t="n">
        <v>0</v>
      </c>
      <c r="G209" s="96" t="n">
        <v>2</v>
      </c>
      <c r="H209" s="85" t="n">
        <v>14</v>
      </c>
      <c r="I209" s="85"/>
      <c r="J209" s="85"/>
      <c r="K209" s="85" t="n">
        <f aca="false">G209*19.2</f>
        <v>38.4</v>
      </c>
      <c r="L209" s="85"/>
      <c r="M209" s="86"/>
    </row>
    <row r="210" s="75" customFormat="true" ht="18" hidden="false" customHeight="true" outlineLevel="0" collapsed="false">
      <c r="A210" s="96" t="s">
        <v>329</v>
      </c>
      <c r="B210" s="88" t="s">
        <v>509</v>
      </c>
      <c r="C210" s="85"/>
      <c r="D210" s="85" t="s">
        <v>512</v>
      </c>
      <c r="E210" s="85" t="n">
        <v>0</v>
      </c>
      <c r="F210" s="85" t="n">
        <v>0</v>
      </c>
      <c r="G210" s="96" t="n">
        <v>2</v>
      </c>
      <c r="H210" s="85" t="n">
        <v>14</v>
      </c>
      <c r="I210" s="85"/>
      <c r="J210" s="85"/>
      <c r="K210" s="85" t="n">
        <f aca="false">G210*19.2</f>
        <v>38.4</v>
      </c>
      <c r="L210" s="85"/>
      <c r="M210" s="86"/>
    </row>
    <row r="211" s="75" customFormat="true" ht="18" hidden="false" customHeight="true" outlineLevel="0" collapsed="false">
      <c r="A211" s="96" t="s">
        <v>94</v>
      </c>
      <c r="B211" s="88" t="s">
        <v>509</v>
      </c>
      <c r="C211" s="85"/>
      <c r="D211" s="85" t="s">
        <v>512</v>
      </c>
      <c r="E211" s="85" t="n">
        <v>0</v>
      </c>
      <c r="F211" s="85" t="n">
        <v>0</v>
      </c>
      <c r="G211" s="96" t="n">
        <v>2</v>
      </c>
      <c r="H211" s="85" t="n">
        <v>14</v>
      </c>
      <c r="I211" s="85"/>
      <c r="J211" s="85"/>
      <c r="K211" s="85" t="n">
        <f aca="false">G211*19.2</f>
        <v>38.4</v>
      </c>
      <c r="L211" s="85"/>
      <c r="M211" s="86"/>
    </row>
    <row r="212" s="75" customFormat="true" ht="18" hidden="false" customHeight="true" outlineLevel="0" collapsed="false">
      <c r="A212" s="96" t="s">
        <v>62</v>
      </c>
      <c r="B212" s="88" t="s">
        <v>509</v>
      </c>
      <c r="C212" s="85"/>
      <c r="D212" s="85" t="s">
        <v>512</v>
      </c>
      <c r="E212" s="85" t="n">
        <v>0</v>
      </c>
      <c r="F212" s="85" t="n">
        <v>0</v>
      </c>
      <c r="G212" s="96" t="n">
        <v>2</v>
      </c>
      <c r="H212" s="85" t="n">
        <v>14</v>
      </c>
      <c r="I212" s="85"/>
      <c r="J212" s="85"/>
      <c r="K212" s="85" t="n">
        <f aca="false">G212*19.2</f>
        <v>38.4</v>
      </c>
      <c r="L212" s="85"/>
      <c r="M212" s="86"/>
    </row>
    <row r="213" s="75" customFormat="true" ht="18" hidden="false" customHeight="true" outlineLevel="0" collapsed="false">
      <c r="A213" s="96" t="s">
        <v>95</v>
      </c>
      <c r="B213" s="88" t="s">
        <v>509</v>
      </c>
      <c r="C213" s="85"/>
      <c r="D213" s="85" t="s">
        <v>512</v>
      </c>
      <c r="E213" s="85" t="n">
        <v>0</v>
      </c>
      <c r="F213" s="85" t="n">
        <v>0</v>
      </c>
      <c r="G213" s="96" t="n">
        <v>2</v>
      </c>
      <c r="H213" s="85" t="n">
        <v>14</v>
      </c>
      <c r="I213" s="85"/>
      <c r="J213" s="85"/>
      <c r="K213" s="85" t="n">
        <f aca="false">G213*19.2</f>
        <v>38.4</v>
      </c>
      <c r="L213" s="85"/>
      <c r="M213" s="86"/>
    </row>
    <row r="214" s="75" customFormat="true" ht="18" hidden="false" customHeight="true" outlineLevel="0" collapsed="false">
      <c r="A214" s="96" t="s">
        <v>96</v>
      </c>
      <c r="B214" s="88" t="s">
        <v>509</v>
      </c>
      <c r="C214" s="85"/>
      <c r="D214" s="85" t="s">
        <v>512</v>
      </c>
      <c r="E214" s="85" t="n">
        <v>0</v>
      </c>
      <c r="F214" s="85" t="n">
        <v>0</v>
      </c>
      <c r="G214" s="96" t="n">
        <v>2</v>
      </c>
      <c r="H214" s="85" t="n">
        <v>14</v>
      </c>
      <c r="I214" s="85"/>
      <c r="J214" s="85"/>
      <c r="K214" s="85" t="n">
        <f aca="false">G214*19.2</f>
        <v>38.4</v>
      </c>
      <c r="L214" s="85"/>
      <c r="M214" s="86"/>
    </row>
    <row r="215" s="75" customFormat="true" ht="18" hidden="false" customHeight="true" outlineLevel="0" collapsed="false">
      <c r="A215" s="96" t="s">
        <v>97</v>
      </c>
      <c r="B215" s="88" t="s">
        <v>509</v>
      </c>
      <c r="C215" s="85"/>
      <c r="D215" s="85" t="s">
        <v>512</v>
      </c>
      <c r="E215" s="85" t="n">
        <v>0</v>
      </c>
      <c r="F215" s="85" t="n">
        <v>0</v>
      </c>
      <c r="G215" s="96" t="n">
        <v>2</v>
      </c>
      <c r="H215" s="85" t="n">
        <v>14</v>
      </c>
      <c r="I215" s="85"/>
      <c r="J215" s="85"/>
      <c r="K215" s="85" t="n">
        <f aca="false">G215*19.2</f>
        <v>38.4</v>
      </c>
      <c r="L215" s="85"/>
      <c r="M215" s="86"/>
    </row>
    <row r="216" s="75" customFormat="true" ht="18" hidden="false" customHeight="true" outlineLevel="0" collapsed="false">
      <c r="A216" s="96" t="s">
        <v>326</v>
      </c>
      <c r="B216" s="88" t="s">
        <v>509</v>
      </c>
      <c r="C216" s="85"/>
      <c r="D216" s="85" t="s">
        <v>512</v>
      </c>
      <c r="E216" s="85" t="n">
        <v>0</v>
      </c>
      <c r="F216" s="85" t="n">
        <v>0</v>
      </c>
      <c r="G216" s="96" t="n">
        <v>2</v>
      </c>
      <c r="H216" s="85" t="n">
        <v>14</v>
      </c>
      <c r="I216" s="85"/>
      <c r="J216" s="85"/>
      <c r="K216" s="85" t="n">
        <f aca="false">G216*19.2</f>
        <v>38.4</v>
      </c>
      <c r="L216" s="85"/>
      <c r="M216" s="86"/>
    </row>
    <row r="217" s="75" customFormat="true" ht="18" hidden="false" customHeight="true" outlineLevel="0" collapsed="false">
      <c r="A217" s="96" t="s">
        <v>98</v>
      </c>
      <c r="B217" s="88" t="s">
        <v>509</v>
      </c>
      <c r="C217" s="85"/>
      <c r="D217" s="85" t="s">
        <v>512</v>
      </c>
      <c r="E217" s="85" t="n">
        <v>0</v>
      </c>
      <c r="F217" s="85" t="n">
        <v>0</v>
      </c>
      <c r="G217" s="96" t="n">
        <v>2</v>
      </c>
      <c r="H217" s="85" t="n">
        <v>14</v>
      </c>
      <c r="I217" s="85"/>
      <c r="J217" s="85"/>
      <c r="K217" s="85" t="n">
        <f aca="false">G217*19.2</f>
        <v>38.4</v>
      </c>
      <c r="L217" s="85"/>
      <c r="M217" s="86"/>
    </row>
    <row r="218" s="75" customFormat="true" ht="18" hidden="false" customHeight="true" outlineLevel="0" collapsed="false">
      <c r="A218" s="96" t="s">
        <v>323</v>
      </c>
      <c r="B218" s="88" t="s">
        <v>509</v>
      </c>
      <c r="C218" s="85"/>
      <c r="D218" s="85" t="s">
        <v>512</v>
      </c>
      <c r="E218" s="85" t="n">
        <v>0</v>
      </c>
      <c r="F218" s="85" t="n">
        <v>0</v>
      </c>
      <c r="G218" s="96" t="n">
        <v>2</v>
      </c>
      <c r="H218" s="85" t="n">
        <v>14</v>
      </c>
      <c r="I218" s="85"/>
      <c r="J218" s="85"/>
      <c r="K218" s="85" t="n">
        <f aca="false">G218*19.2</f>
        <v>38.4</v>
      </c>
      <c r="L218" s="85"/>
      <c r="M218" s="86"/>
    </row>
    <row r="219" s="75" customFormat="true" ht="18" hidden="false" customHeight="true" outlineLevel="0" collapsed="false">
      <c r="A219" s="96" t="s">
        <v>71</v>
      </c>
      <c r="B219" s="88" t="s">
        <v>509</v>
      </c>
      <c r="C219" s="85"/>
      <c r="D219" s="85" t="s">
        <v>512</v>
      </c>
      <c r="E219" s="85" t="n">
        <v>0</v>
      </c>
      <c r="F219" s="85" t="n">
        <v>0</v>
      </c>
      <c r="G219" s="96" t="n">
        <v>2</v>
      </c>
      <c r="H219" s="85" t="n">
        <v>14</v>
      </c>
      <c r="I219" s="85"/>
      <c r="J219" s="85"/>
      <c r="K219" s="85" t="n">
        <f aca="false">G219*19.2</f>
        <v>38.4</v>
      </c>
      <c r="L219" s="85"/>
      <c r="M219" s="86"/>
    </row>
    <row r="220" s="75" customFormat="true" ht="18" hidden="false" customHeight="true" outlineLevel="0" collapsed="false">
      <c r="A220" s="96" t="s">
        <v>359</v>
      </c>
      <c r="B220" s="88" t="s">
        <v>509</v>
      </c>
      <c r="C220" s="85"/>
      <c r="D220" s="85" t="s">
        <v>512</v>
      </c>
      <c r="E220" s="85" t="n">
        <v>0</v>
      </c>
      <c r="F220" s="85" t="n">
        <v>0</v>
      </c>
      <c r="G220" s="96" t="n">
        <v>2</v>
      </c>
      <c r="H220" s="85" t="n">
        <v>14</v>
      </c>
      <c r="I220" s="85"/>
      <c r="J220" s="85"/>
      <c r="K220" s="85" t="n">
        <f aca="false">G220*19.2</f>
        <v>38.4</v>
      </c>
      <c r="L220" s="85"/>
      <c r="M220" s="86"/>
    </row>
    <row r="221" s="75" customFormat="true" ht="18" hidden="false" customHeight="true" outlineLevel="0" collapsed="false">
      <c r="A221" s="96" t="s">
        <v>151</v>
      </c>
      <c r="B221" s="88" t="s">
        <v>509</v>
      </c>
      <c r="C221" s="85"/>
      <c r="D221" s="85" t="s">
        <v>512</v>
      </c>
      <c r="E221" s="85" t="n">
        <v>0</v>
      </c>
      <c r="F221" s="85" t="n">
        <v>0</v>
      </c>
      <c r="G221" s="96" t="n">
        <v>3</v>
      </c>
      <c r="H221" s="85" t="n">
        <v>14</v>
      </c>
      <c r="I221" s="85"/>
      <c r="J221" s="85"/>
      <c r="K221" s="85" t="n">
        <f aca="false">G221*19.2</f>
        <v>57.6</v>
      </c>
      <c r="L221" s="85"/>
      <c r="M221" s="86"/>
    </row>
    <row r="222" s="75" customFormat="true" ht="18" hidden="false" customHeight="true" outlineLevel="0" collapsed="false">
      <c r="A222" s="96" t="s">
        <v>36</v>
      </c>
      <c r="B222" s="88" t="s">
        <v>509</v>
      </c>
      <c r="C222" s="85"/>
      <c r="D222" s="85" t="s">
        <v>512</v>
      </c>
      <c r="E222" s="85" t="n">
        <v>0</v>
      </c>
      <c r="F222" s="85" t="n">
        <v>0</v>
      </c>
      <c r="G222" s="96" t="n">
        <v>3</v>
      </c>
      <c r="H222" s="85" t="n">
        <v>14</v>
      </c>
      <c r="I222" s="85"/>
      <c r="J222" s="85"/>
      <c r="K222" s="85" t="n">
        <f aca="false">G222*19.2</f>
        <v>57.6</v>
      </c>
      <c r="L222" s="85"/>
      <c r="M222" s="86"/>
    </row>
    <row r="223" s="75" customFormat="true" ht="18" hidden="false" customHeight="true" outlineLevel="0" collapsed="false">
      <c r="A223" s="96" t="s">
        <v>75</v>
      </c>
      <c r="B223" s="88" t="s">
        <v>509</v>
      </c>
      <c r="C223" s="85"/>
      <c r="D223" s="85" t="s">
        <v>512</v>
      </c>
      <c r="E223" s="85" t="n">
        <v>0</v>
      </c>
      <c r="F223" s="85" t="n">
        <v>0</v>
      </c>
      <c r="G223" s="96" t="n">
        <v>3</v>
      </c>
      <c r="H223" s="85" t="n">
        <v>14</v>
      </c>
      <c r="I223" s="85"/>
      <c r="J223" s="85"/>
      <c r="K223" s="85" t="n">
        <f aca="false">G223*19.2</f>
        <v>57.6</v>
      </c>
      <c r="L223" s="85"/>
      <c r="M223" s="86"/>
    </row>
    <row r="224" s="75" customFormat="true" ht="18" hidden="false" customHeight="true" outlineLevel="0" collapsed="false">
      <c r="A224" s="96" t="s">
        <v>76</v>
      </c>
      <c r="B224" s="88" t="s">
        <v>509</v>
      </c>
      <c r="C224" s="85"/>
      <c r="D224" s="85" t="s">
        <v>512</v>
      </c>
      <c r="E224" s="85" t="n">
        <v>0</v>
      </c>
      <c r="F224" s="85" t="n">
        <v>0</v>
      </c>
      <c r="G224" s="96" t="n">
        <v>3</v>
      </c>
      <c r="H224" s="85" t="n">
        <v>14</v>
      </c>
      <c r="I224" s="85"/>
      <c r="J224" s="85"/>
      <c r="K224" s="85" t="n">
        <f aca="false">G224*19.2</f>
        <v>57.6</v>
      </c>
      <c r="L224" s="85"/>
      <c r="M224" s="86"/>
    </row>
    <row r="225" s="75" customFormat="true" ht="18" hidden="false" customHeight="true" outlineLevel="0" collapsed="false">
      <c r="A225" s="96" t="s">
        <v>468</v>
      </c>
      <c r="B225" s="88" t="s">
        <v>509</v>
      </c>
      <c r="C225" s="85"/>
      <c r="D225" s="85" t="s">
        <v>512</v>
      </c>
      <c r="E225" s="85" t="n">
        <v>0</v>
      </c>
      <c r="F225" s="85" t="n">
        <v>0</v>
      </c>
      <c r="G225" s="96" t="n">
        <v>3</v>
      </c>
      <c r="H225" s="85" t="n">
        <v>14</v>
      </c>
      <c r="I225" s="85"/>
      <c r="J225" s="85"/>
      <c r="K225" s="85" t="n">
        <f aca="false">G225*19.2</f>
        <v>57.6</v>
      </c>
      <c r="L225" s="85"/>
      <c r="M225" s="86"/>
    </row>
    <row r="226" s="75" customFormat="true" ht="18" hidden="false" customHeight="true" outlineLevel="0" collapsed="false">
      <c r="A226" s="96" t="s">
        <v>264</v>
      </c>
      <c r="B226" s="88" t="s">
        <v>509</v>
      </c>
      <c r="C226" s="85"/>
      <c r="D226" s="85" t="s">
        <v>512</v>
      </c>
      <c r="E226" s="85" t="n">
        <v>0</v>
      </c>
      <c r="F226" s="85" t="n">
        <v>0</v>
      </c>
      <c r="G226" s="96" t="n">
        <v>3</v>
      </c>
      <c r="H226" s="85" t="n">
        <v>14</v>
      </c>
      <c r="I226" s="85"/>
      <c r="J226" s="85"/>
      <c r="K226" s="85" t="n">
        <f aca="false">G226*19.2</f>
        <v>57.6</v>
      </c>
      <c r="L226" s="85"/>
      <c r="M226" s="86"/>
    </row>
    <row r="227" s="75" customFormat="true" ht="18" hidden="false" customHeight="true" outlineLevel="0" collapsed="false">
      <c r="A227" s="96" t="s">
        <v>99</v>
      </c>
      <c r="B227" s="88" t="s">
        <v>509</v>
      </c>
      <c r="C227" s="85"/>
      <c r="D227" s="85" t="s">
        <v>512</v>
      </c>
      <c r="E227" s="85" t="n">
        <v>0</v>
      </c>
      <c r="F227" s="85" t="n">
        <v>0</v>
      </c>
      <c r="G227" s="96" t="n">
        <v>3</v>
      </c>
      <c r="H227" s="85" t="n">
        <v>14</v>
      </c>
      <c r="I227" s="85"/>
      <c r="J227" s="85"/>
      <c r="K227" s="85" t="n">
        <f aca="false">G227*19.2</f>
        <v>57.6</v>
      </c>
      <c r="L227" s="85"/>
      <c r="M227" s="86"/>
    </row>
    <row r="228" s="75" customFormat="true" ht="18" hidden="false" customHeight="true" outlineLevel="0" collapsed="false">
      <c r="A228" s="96" t="s">
        <v>56</v>
      </c>
      <c r="B228" s="88" t="s">
        <v>509</v>
      </c>
      <c r="C228" s="85"/>
      <c r="D228" s="85" t="s">
        <v>512</v>
      </c>
      <c r="E228" s="85" t="n">
        <v>0</v>
      </c>
      <c r="F228" s="85" t="n">
        <v>0</v>
      </c>
      <c r="G228" s="96" t="n">
        <v>4</v>
      </c>
      <c r="H228" s="85" t="n">
        <v>14</v>
      </c>
      <c r="I228" s="85"/>
      <c r="J228" s="85"/>
      <c r="K228" s="85" t="n">
        <f aca="false">G228*19.2</f>
        <v>76.8</v>
      </c>
      <c r="L228" s="85"/>
      <c r="M228" s="86"/>
    </row>
    <row r="229" s="75" customFormat="true" ht="18" hidden="false" customHeight="true" outlineLevel="0" collapsed="false">
      <c r="A229" s="96" t="s">
        <v>269</v>
      </c>
      <c r="B229" s="88" t="s">
        <v>509</v>
      </c>
      <c r="C229" s="85"/>
      <c r="D229" s="85" t="s">
        <v>512</v>
      </c>
      <c r="E229" s="85" t="n">
        <v>0</v>
      </c>
      <c r="F229" s="85" t="n">
        <v>0</v>
      </c>
      <c r="G229" s="96" t="n">
        <v>4</v>
      </c>
      <c r="H229" s="85" t="n">
        <v>14</v>
      </c>
      <c r="I229" s="85"/>
      <c r="J229" s="85"/>
      <c r="K229" s="85" t="n">
        <f aca="false">G229*19.2</f>
        <v>76.8</v>
      </c>
      <c r="L229" s="85"/>
      <c r="M229" s="86"/>
    </row>
    <row r="230" s="75" customFormat="true" ht="18" hidden="false" customHeight="true" outlineLevel="0" collapsed="false">
      <c r="A230" s="96" t="s">
        <v>46</v>
      </c>
      <c r="B230" s="88" t="s">
        <v>509</v>
      </c>
      <c r="C230" s="85"/>
      <c r="D230" s="85" t="s">
        <v>512</v>
      </c>
      <c r="E230" s="85" t="n">
        <v>0</v>
      </c>
      <c r="F230" s="85" t="n">
        <v>0</v>
      </c>
      <c r="G230" s="96" t="n">
        <v>4</v>
      </c>
      <c r="H230" s="85" t="n">
        <v>14</v>
      </c>
      <c r="I230" s="85"/>
      <c r="J230" s="85"/>
      <c r="K230" s="85" t="n">
        <f aca="false">G230*19.2</f>
        <v>76.8</v>
      </c>
      <c r="L230" s="85"/>
      <c r="M230" s="86"/>
    </row>
    <row r="231" s="75" customFormat="true" ht="18" hidden="false" customHeight="true" outlineLevel="0" collapsed="false">
      <c r="A231" s="96" t="s">
        <v>466</v>
      </c>
      <c r="B231" s="88" t="s">
        <v>509</v>
      </c>
      <c r="C231" s="85"/>
      <c r="D231" s="85" t="s">
        <v>512</v>
      </c>
      <c r="E231" s="85" t="n">
        <v>0</v>
      </c>
      <c r="F231" s="85" t="n">
        <v>0</v>
      </c>
      <c r="G231" s="96" t="n">
        <v>4</v>
      </c>
      <c r="H231" s="85" t="n">
        <v>14</v>
      </c>
      <c r="I231" s="85"/>
      <c r="J231" s="85"/>
      <c r="K231" s="85" t="n">
        <f aca="false">G231*19.2</f>
        <v>76.8</v>
      </c>
      <c r="L231" s="85"/>
      <c r="M231" s="86"/>
    </row>
    <row r="232" s="75" customFormat="true" ht="18" hidden="false" customHeight="true" outlineLevel="0" collapsed="false">
      <c r="A232" s="96" t="s">
        <v>80</v>
      </c>
      <c r="B232" s="88" t="s">
        <v>509</v>
      </c>
      <c r="C232" s="85"/>
      <c r="D232" s="85" t="s">
        <v>512</v>
      </c>
      <c r="E232" s="85" t="n">
        <v>0</v>
      </c>
      <c r="F232" s="85" t="n">
        <v>0</v>
      </c>
      <c r="G232" s="96" t="n">
        <v>4</v>
      </c>
      <c r="H232" s="85" t="n">
        <v>14</v>
      </c>
      <c r="I232" s="85"/>
      <c r="J232" s="85"/>
      <c r="K232" s="85" t="n">
        <f aca="false">G232*19.2</f>
        <v>76.8</v>
      </c>
      <c r="L232" s="85"/>
      <c r="M232" s="86"/>
    </row>
    <row r="233" s="75" customFormat="true" ht="18" hidden="false" customHeight="true" outlineLevel="0" collapsed="false">
      <c r="A233" s="96" t="s">
        <v>470</v>
      </c>
      <c r="B233" s="88" t="s">
        <v>509</v>
      </c>
      <c r="C233" s="85"/>
      <c r="D233" s="85" t="s">
        <v>512</v>
      </c>
      <c r="E233" s="85" t="n">
        <v>0</v>
      </c>
      <c r="F233" s="85" t="n">
        <v>0</v>
      </c>
      <c r="G233" s="96" t="n">
        <v>4</v>
      </c>
      <c r="H233" s="85" t="n">
        <v>14</v>
      </c>
      <c r="I233" s="85"/>
      <c r="J233" s="85"/>
      <c r="K233" s="85" t="n">
        <f aca="false">G233*19.2</f>
        <v>76.8</v>
      </c>
      <c r="L233" s="85"/>
      <c r="M233" s="86"/>
    </row>
    <row r="234" s="75" customFormat="true" ht="18" hidden="false" customHeight="true" outlineLevel="0" collapsed="false">
      <c r="A234" s="96" t="s">
        <v>69</v>
      </c>
      <c r="B234" s="88" t="s">
        <v>509</v>
      </c>
      <c r="C234" s="85"/>
      <c r="D234" s="85" t="s">
        <v>512</v>
      </c>
      <c r="E234" s="85" t="n">
        <v>0</v>
      </c>
      <c r="F234" s="85" t="n">
        <v>0</v>
      </c>
      <c r="G234" s="96" t="n">
        <v>4</v>
      </c>
      <c r="H234" s="85" t="n">
        <v>14</v>
      </c>
      <c r="I234" s="85"/>
      <c r="J234" s="85"/>
      <c r="K234" s="85" t="n">
        <f aca="false">G234*19.2</f>
        <v>76.8</v>
      </c>
      <c r="L234" s="85"/>
      <c r="M234" s="86"/>
    </row>
    <row r="235" s="75" customFormat="true" ht="18" hidden="false" customHeight="true" outlineLevel="0" collapsed="false">
      <c r="A235" s="96" t="s">
        <v>87</v>
      </c>
      <c r="B235" s="88" t="s">
        <v>509</v>
      </c>
      <c r="C235" s="85"/>
      <c r="D235" s="85" t="s">
        <v>512</v>
      </c>
      <c r="E235" s="85" t="n">
        <v>0</v>
      </c>
      <c r="F235" s="85" t="n">
        <v>0</v>
      </c>
      <c r="G235" s="96" t="n">
        <v>4</v>
      </c>
      <c r="H235" s="85" t="n">
        <v>14</v>
      </c>
      <c r="I235" s="85"/>
      <c r="J235" s="85"/>
      <c r="K235" s="85" t="n">
        <f aca="false">G235*19.2</f>
        <v>76.8</v>
      </c>
      <c r="L235" s="85"/>
      <c r="M235" s="86"/>
    </row>
    <row r="236" s="75" customFormat="true" ht="18" hidden="false" customHeight="true" outlineLevel="0" collapsed="false">
      <c r="A236" s="96" t="s">
        <v>93</v>
      </c>
      <c r="B236" s="88" t="s">
        <v>509</v>
      </c>
      <c r="C236" s="85"/>
      <c r="D236" s="85" t="s">
        <v>512</v>
      </c>
      <c r="E236" s="85" t="n">
        <v>0</v>
      </c>
      <c r="F236" s="85" t="n">
        <v>0</v>
      </c>
      <c r="G236" s="96" t="n">
        <v>5</v>
      </c>
      <c r="H236" s="85" t="n">
        <v>14</v>
      </c>
      <c r="I236" s="85"/>
      <c r="J236" s="85"/>
      <c r="K236" s="85" t="n">
        <f aca="false">G236*19.2</f>
        <v>96</v>
      </c>
      <c r="L236" s="85"/>
      <c r="M236" s="86"/>
    </row>
    <row r="237" s="75" customFormat="true" ht="18" hidden="false" customHeight="true" outlineLevel="0" collapsed="false">
      <c r="A237" s="96" t="s">
        <v>77</v>
      </c>
      <c r="B237" s="88" t="s">
        <v>509</v>
      </c>
      <c r="C237" s="85"/>
      <c r="D237" s="85" t="s">
        <v>512</v>
      </c>
      <c r="E237" s="85" t="n">
        <v>0</v>
      </c>
      <c r="F237" s="85" t="n">
        <v>0</v>
      </c>
      <c r="G237" s="96" t="n">
        <v>5</v>
      </c>
      <c r="H237" s="85" t="n">
        <v>14</v>
      </c>
      <c r="I237" s="85"/>
      <c r="J237" s="85"/>
      <c r="K237" s="85" t="n">
        <f aca="false">G237*19.2</f>
        <v>96</v>
      </c>
      <c r="L237" s="85"/>
      <c r="M237" s="86"/>
    </row>
    <row r="238" s="75" customFormat="true" ht="18" hidden="false" customHeight="true" outlineLevel="0" collapsed="false">
      <c r="A238" s="96" t="s">
        <v>78</v>
      </c>
      <c r="B238" s="88" t="s">
        <v>509</v>
      </c>
      <c r="C238" s="85"/>
      <c r="D238" s="85" t="s">
        <v>512</v>
      </c>
      <c r="E238" s="85" t="n">
        <v>0</v>
      </c>
      <c r="F238" s="85" t="n">
        <v>0</v>
      </c>
      <c r="G238" s="96" t="n">
        <v>5</v>
      </c>
      <c r="H238" s="85" t="n">
        <v>14</v>
      </c>
      <c r="I238" s="85"/>
      <c r="J238" s="85"/>
      <c r="K238" s="85" t="n">
        <f aca="false">G238*19.2</f>
        <v>96</v>
      </c>
      <c r="L238" s="85"/>
      <c r="M238" s="86"/>
    </row>
    <row r="239" s="75" customFormat="true" ht="18" hidden="false" customHeight="true" outlineLevel="0" collapsed="false">
      <c r="A239" s="96" t="s">
        <v>66</v>
      </c>
      <c r="B239" s="88" t="s">
        <v>509</v>
      </c>
      <c r="C239" s="85"/>
      <c r="D239" s="85" t="s">
        <v>512</v>
      </c>
      <c r="E239" s="85" t="n">
        <v>0</v>
      </c>
      <c r="F239" s="85" t="n">
        <v>0</v>
      </c>
      <c r="G239" s="96" t="n">
        <v>5</v>
      </c>
      <c r="H239" s="85" t="n">
        <v>14</v>
      </c>
      <c r="I239" s="85"/>
      <c r="J239" s="85"/>
      <c r="K239" s="85" t="n">
        <f aca="false">G239*19.2</f>
        <v>96</v>
      </c>
      <c r="L239" s="85"/>
      <c r="M239" s="86"/>
    </row>
    <row r="240" s="75" customFormat="true" ht="18" hidden="false" customHeight="true" outlineLevel="0" collapsed="false">
      <c r="A240" s="96" t="s">
        <v>82</v>
      </c>
      <c r="B240" s="88" t="s">
        <v>509</v>
      </c>
      <c r="C240" s="85"/>
      <c r="D240" s="85" t="s">
        <v>512</v>
      </c>
      <c r="E240" s="85" t="n">
        <v>0</v>
      </c>
      <c r="F240" s="85" t="n">
        <v>0</v>
      </c>
      <c r="G240" s="96" t="n">
        <v>5</v>
      </c>
      <c r="H240" s="85" t="n">
        <v>14</v>
      </c>
      <c r="I240" s="85"/>
      <c r="J240" s="85"/>
      <c r="K240" s="85" t="n">
        <f aca="false">G240*19.2</f>
        <v>96</v>
      </c>
      <c r="L240" s="85"/>
      <c r="M240" s="86"/>
    </row>
    <row r="241" s="75" customFormat="true" ht="18" hidden="false" customHeight="true" outlineLevel="0" collapsed="false">
      <c r="A241" s="96" t="s">
        <v>45</v>
      </c>
      <c r="B241" s="88" t="s">
        <v>509</v>
      </c>
      <c r="C241" s="85"/>
      <c r="D241" s="85" t="s">
        <v>512</v>
      </c>
      <c r="E241" s="85" t="n">
        <v>0</v>
      </c>
      <c r="F241" s="85" t="n">
        <v>0</v>
      </c>
      <c r="G241" s="96" t="n">
        <v>5</v>
      </c>
      <c r="H241" s="85" t="n">
        <v>14</v>
      </c>
      <c r="I241" s="85"/>
      <c r="J241" s="85"/>
      <c r="K241" s="85" t="n">
        <f aca="false">G241*19.2</f>
        <v>96</v>
      </c>
      <c r="L241" s="85"/>
      <c r="M241" s="86"/>
    </row>
    <row r="242" s="75" customFormat="true" ht="18" hidden="false" customHeight="true" outlineLevel="0" collapsed="false">
      <c r="A242" s="96" t="s">
        <v>83</v>
      </c>
      <c r="B242" s="88" t="s">
        <v>509</v>
      </c>
      <c r="C242" s="85"/>
      <c r="D242" s="85" t="s">
        <v>512</v>
      </c>
      <c r="E242" s="85" t="n">
        <v>0</v>
      </c>
      <c r="F242" s="85" t="n">
        <v>0</v>
      </c>
      <c r="G242" s="96" t="n">
        <v>5</v>
      </c>
      <c r="H242" s="85" t="n">
        <v>14</v>
      </c>
      <c r="I242" s="85"/>
      <c r="J242" s="85"/>
      <c r="K242" s="85" t="n">
        <f aca="false">G242*19.2</f>
        <v>96</v>
      </c>
      <c r="L242" s="85"/>
      <c r="M242" s="86"/>
    </row>
    <row r="243" s="75" customFormat="true" ht="18" hidden="false" customHeight="true" outlineLevel="0" collapsed="false">
      <c r="A243" s="96" t="s">
        <v>68</v>
      </c>
      <c r="B243" s="88" t="s">
        <v>509</v>
      </c>
      <c r="C243" s="85"/>
      <c r="D243" s="85" t="s">
        <v>512</v>
      </c>
      <c r="E243" s="85" t="n">
        <v>0</v>
      </c>
      <c r="F243" s="85" t="n">
        <v>0</v>
      </c>
      <c r="G243" s="96" t="n">
        <v>5</v>
      </c>
      <c r="H243" s="85" t="n">
        <v>14</v>
      </c>
      <c r="I243" s="85"/>
      <c r="J243" s="85"/>
      <c r="K243" s="85" t="n">
        <f aca="false">G243*19.2</f>
        <v>96</v>
      </c>
      <c r="L243" s="85"/>
      <c r="M243" s="86"/>
    </row>
    <row r="244" s="75" customFormat="true" ht="18" hidden="false" customHeight="true" outlineLevel="0" collapsed="false">
      <c r="A244" s="96" t="s">
        <v>84</v>
      </c>
      <c r="B244" s="88" t="s">
        <v>509</v>
      </c>
      <c r="C244" s="85"/>
      <c r="D244" s="85" t="s">
        <v>512</v>
      </c>
      <c r="E244" s="85" t="n">
        <v>0</v>
      </c>
      <c r="F244" s="85" t="n">
        <v>0</v>
      </c>
      <c r="G244" s="96" t="n">
        <v>5</v>
      </c>
      <c r="H244" s="85" t="n">
        <v>14</v>
      </c>
      <c r="I244" s="85"/>
      <c r="J244" s="85"/>
      <c r="K244" s="85" t="n">
        <f aca="false">G244*19.2</f>
        <v>96</v>
      </c>
      <c r="L244" s="85"/>
      <c r="M244" s="86"/>
    </row>
    <row r="245" s="75" customFormat="true" ht="18" hidden="false" customHeight="true" outlineLevel="0" collapsed="false">
      <c r="A245" s="96" t="s">
        <v>85</v>
      </c>
      <c r="B245" s="88" t="s">
        <v>509</v>
      </c>
      <c r="C245" s="85"/>
      <c r="D245" s="85" t="s">
        <v>512</v>
      </c>
      <c r="E245" s="85" t="n">
        <v>0</v>
      </c>
      <c r="F245" s="85" t="n">
        <v>0</v>
      </c>
      <c r="G245" s="96" t="n">
        <v>5</v>
      </c>
      <c r="H245" s="85" t="n">
        <v>14</v>
      </c>
      <c r="I245" s="85"/>
      <c r="J245" s="85"/>
      <c r="K245" s="85" t="n">
        <f aca="false">G245*19.2</f>
        <v>96</v>
      </c>
      <c r="L245" s="85"/>
      <c r="M245" s="86"/>
    </row>
    <row r="246" s="75" customFormat="true" ht="18" hidden="false" customHeight="true" outlineLevel="0" collapsed="false">
      <c r="A246" s="96" t="s">
        <v>48</v>
      </c>
      <c r="B246" s="88" t="s">
        <v>509</v>
      </c>
      <c r="C246" s="85"/>
      <c r="D246" s="85" t="s">
        <v>512</v>
      </c>
      <c r="E246" s="85" t="n">
        <v>0</v>
      </c>
      <c r="F246" s="85" t="n">
        <v>0</v>
      </c>
      <c r="G246" s="96" t="n">
        <v>5</v>
      </c>
      <c r="H246" s="85" t="n">
        <v>14</v>
      </c>
      <c r="I246" s="85"/>
      <c r="J246" s="85"/>
      <c r="K246" s="85" t="n">
        <f aca="false">G246*19.2</f>
        <v>96</v>
      </c>
      <c r="L246" s="85"/>
      <c r="M246" s="86"/>
    </row>
    <row r="247" s="75" customFormat="true" ht="18" hidden="false" customHeight="true" outlineLevel="0" collapsed="false">
      <c r="A247" s="96" t="s">
        <v>137</v>
      </c>
      <c r="B247" s="88" t="s">
        <v>509</v>
      </c>
      <c r="C247" s="85"/>
      <c r="D247" s="85" t="s">
        <v>512</v>
      </c>
      <c r="E247" s="85" t="n">
        <v>0</v>
      </c>
      <c r="F247" s="85" t="n">
        <v>0</v>
      </c>
      <c r="G247" s="96" t="n">
        <v>5</v>
      </c>
      <c r="H247" s="85" t="n">
        <v>14</v>
      </c>
      <c r="I247" s="85"/>
      <c r="J247" s="85"/>
      <c r="K247" s="85" t="n">
        <f aca="false">G247*19.2</f>
        <v>96</v>
      </c>
      <c r="L247" s="85"/>
      <c r="M247" s="86"/>
    </row>
    <row r="248" s="75" customFormat="true" ht="18" hidden="false" customHeight="true" outlineLevel="0" collapsed="false">
      <c r="A248" s="96" t="s">
        <v>146</v>
      </c>
      <c r="B248" s="88" t="s">
        <v>509</v>
      </c>
      <c r="C248" s="85"/>
      <c r="D248" s="85" t="s">
        <v>512</v>
      </c>
      <c r="E248" s="85" t="n">
        <v>0</v>
      </c>
      <c r="F248" s="85" t="n">
        <v>0</v>
      </c>
      <c r="G248" s="96" t="n">
        <v>6</v>
      </c>
      <c r="H248" s="85" t="n">
        <v>14</v>
      </c>
      <c r="I248" s="85"/>
      <c r="J248" s="85"/>
      <c r="K248" s="85" t="n">
        <f aca="false">G248*19.2</f>
        <v>115.2</v>
      </c>
      <c r="L248" s="85"/>
      <c r="M248" s="86"/>
    </row>
    <row r="249" s="75" customFormat="true" ht="18" hidden="false" customHeight="true" outlineLevel="0" collapsed="false">
      <c r="A249" s="96" t="s">
        <v>54</v>
      </c>
      <c r="B249" s="88" t="s">
        <v>509</v>
      </c>
      <c r="C249" s="85"/>
      <c r="D249" s="85" t="s">
        <v>512</v>
      </c>
      <c r="E249" s="85" t="n">
        <v>0</v>
      </c>
      <c r="F249" s="85" t="n">
        <v>0</v>
      </c>
      <c r="G249" s="96" t="n">
        <v>6</v>
      </c>
      <c r="H249" s="85" t="n">
        <v>14</v>
      </c>
      <c r="I249" s="85"/>
      <c r="J249" s="85"/>
      <c r="K249" s="85" t="n">
        <f aca="false">G249*19.2</f>
        <v>115.2</v>
      </c>
      <c r="L249" s="85"/>
      <c r="M249" s="86"/>
    </row>
    <row r="250" s="75" customFormat="true" ht="18" hidden="false" customHeight="true" outlineLevel="0" collapsed="false">
      <c r="A250" s="96" t="s">
        <v>387</v>
      </c>
      <c r="B250" s="88" t="s">
        <v>509</v>
      </c>
      <c r="C250" s="85"/>
      <c r="D250" s="85" t="s">
        <v>512</v>
      </c>
      <c r="E250" s="85" t="n">
        <v>0</v>
      </c>
      <c r="F250" s="85" t="n">
        <v>0</v>
      </c>
      <c r="G250" s="96" t="n">
        <v>6</v>
      </c>
      <c r="H250" s="85" t="n">
        <v>14</v>
      </c>
      <c r="I250" s="85"/>
      <c r="J250" s="85"/>
      <c r="K250" s="85" t="n">
        <f aca="false">G250*19.2</f>
        <v>115.2</v>
      </c>
      <c r="L250" s="85"/>
      <c r="M250" s="86"/>
    </row>
    <row r="251" s="75" customFormat="true" ht="18" hidden="false" customHeight="true" outlineLevel="0" collapsed="false">
      <c r="A251" s="96" t="s">
        <v>194</v>
      </c>
      <c r="B251" s="88" t="s">
        <v>509</v>
      </c>
      <c r="C251" s="85"/>
      <c r="D251" s="85" t="s">
        <v>512</v>
      </c>
      <c r="E251" s="85" t="n">
        <v>0</v>
      </c>
      <c r="F251" s="85" t="n">
        <v>0</v>
      </c>
      <c r="G251" s="96" t="n">
        <v>6</v>
      </c>
      <c r="H251" s="85" t="n">
        <v>14</v>
      </c>
      <c r="I251" s="85"/>
      <c r="J251" s="85"/>
      <c r="K251" s="85" t="n">
        <f aca="false">G251*19.2</f>
        <v>115.2</v>
      </c>
      <c r="L251" s="85"/>
      <c r="M251" s="86"/>
    </row>
    <row r="252" s="75" customFormat="true" ht="18" hidden="false" customHeight="true" outlineLevel="0" collapsed="false">
      <c r="A252" s="96" t="s">
        <v>57</v>
      </c>
      <c r="B252" s="88" t="s">
        <v>509</v>
      </c>
      <c r="C252" s="85"/>
      <c r="D252" s="85" t="s">
        <v>512</v>
      </c>
      <c r="E252" s="85" t="n">
        <v>0</v>
      </c>
      <c r="F252" s="85" t="n">
        <v>0</v>
      </c>
      <c r="G252" s="96" t="n">
        <v>6</v>
      </c>
      <c r="H252" s="85" t="n">
        <v>14</v>
      </c>
      <c r="I252" s="85"/>
      <c r="J252" s="85"/>
      <c r="K252" s="85" t="n">
        <f aca="false">G252*19.2</f>
        <v>115.2</v>
      </c>
      <c r="L252" s="85"/>
      <c r="M252" s="86"/>
    </row>
    <row r="253" s="75" customFormat="true" ht="18" hidden="false" customHeight="true" outlineLevel="0" collapsed="false">
      <c r="A253" s="96" t="s">
        <v>90</v>
      </c>
      <c r="B253" s="88" t="s">
        <v>509</v>
      </c>
      <c r="C253" s="85"/>
      <c r="D253" s="85" t="s">
        <v>512</v>
      </c>
      <c r="E253" s="85" t="n">
        <v>0</v>
      </c>
      <c r="F253" s="85" t="n">
        <v>0</v>
      </c>
      <c r="G253" s="96" t="n">
        <v>6</v>
      </c>
      <c r="H253" s="85" t="n">
        <v>14</v>
      </c>
      <c r="I253" s="85"/>
      <c r="J253" s="85"/>
      <c r="K253" s="85" t="n">
        <f aca="false">G253*19.2</f>
        <v>115.2</v>
      </c>
      <c r="L253" s="85"/>
      <c r="M253" s="86"/>
    </row>
    <row r="254" s="75" customFormat="true" ht="18" hidden="false" customHeight="true" outlineLevel="0" collapsed="false">
      <c r="A254" s="96" t="s">
        <v>58</v>
      </c>
      <c r="B254" s="88" t="s">
        <v>509</v>
      </c>
      <c r="C254" s="85"/>
      <c r="D254" s="85" t="s">
        <v>512</v>
      </c>
      <c r="E254" s="85" t="n">
        <v>0</v>
      </c>
      <c r="F254" s="85" t="n">
        <v>0</v>
      </c>
      <c r="G254" s="96" t="n">
        <v>6</v>
      </c>
      <c r="H254" s="85" t="n">
        <v>14</v>
      </c>
      <c r="I254" s="85"/>
      <c r="J254" s="85"/>
      <c r="K254" s="85" t="n">
        <f aca="false">G254*19.2</f>
        <v>115.2</v>
      </c>
      <c r="L254" s="85"/>
      <c r="M254" s="86"/>
    </row>
    <row r="255" s="75" customFormat="true" ht="18" hidden="false" customHeight="true" outlineLevel="0" collapsed="false">
      <c r="A255" s="96" t="s">
        <v>74</v>
      </c>
      <c r="B255" s="88" t="s">
        <v>509</v>
      </c>
      <c r="C255" s="85"/>
      <c r="D255" s="85" t="s">
        <v>512</v>
      </c>
      <c r="E255" s="85" t="n">
        <v>0</v>
      </c>
      <c r="F255" s="85" t="n">
        <v>0</v>
      </c>
      <c r="G255" s="96" t="n">
        <v>6</v>
      </c>
      <c r="H255" s="85" t="n">
        <v>14</v>
      </c>
      <c r="I255" s="85"/>
      <c r="J255" s="85"/>
      <c r="K255" s="85" t="n">
        <f aca="false">G255*19.2</f>
        <v>115.2</v>
      </c>
      <c r="L255" s="85"/>
      <c r="M255" s="86"/>
    </row>
    <row r="256" s="75" customFormat="true" ht="18" hidden="false" customHeight="true" outlineLevel="0" collapsed="false">
      <c r="A256" s="96" t="s">
        <v>92</v>
      </c>
      <c r="B256" s="88" t="s">
        <v>509</v>
      </c>
      <c r="C256" s="85"/>
      <c r="D256" s="85" t="s">
        <v>512</v>
      </c>
      <c r="E256" s="85" t="n">
        <v>0</v>
      </c>
      <c r="F256" s="85" t="n">
        <v>0</v>
      </c>
      <c r="G256" s="96" t="n">
        <v>6</v>
      </c>
      <c r="H256" s="85" t="n">
        <v>14</v>
      </c>
      <c r="I256" s="85"/>
      <c r="J256" s="85"/>
      <c r="K256" s="85" t="n">
        <f aca="false">G256*19.2</f>
        <v>115.2</v>
      </c>
      <c r="L256" s="85"/>
      <c r="M256" s="86"/>
    </row>
    <row r="257" s="75" customFormat="true" ht="18" hidden="false" customHeight="true" outlineLevel="0" collapsed="false">
      <c r="A257" s="96" t="s">
        <v>59</v>
      </c>
      <c r="B257" s="88" t="s">
        <v>509</v>
      </c>
      <c r="C257" s="85"/>
      <c r="D257" s="85" t="s">
        <v>512</v>
      </c>
      <c r="E257" s="85" t="n">
        <v>0</v>
      </c>
      <c r="F257" s="85" t="n">
        <v>0</v>
      </c>
      <c r="G257" s="96" t="n">
        <v>6</v>
      </c>
      <c r="H257" s="85" t="n">
        <v>14</v>
      </c>
      <c r="I257" s="85"/>
      <c r="J257" s="85"/>
      <c r="K257" s="85" t="n">
        <f aca="false">G257*19.2</f>
        <v>115.2</v>
      </c>
      <c r="L257" s="85"/>
      <c r="M257" s="86"/>
    </row>
    <row r="258" s="75" customFormat="true" ht="18" hidden="false" customHeight="true" outlineLevel="0" collapsed="false">
      <c r="A258" s="96" t="s">
        <v>61</v>
      </c>
      <c r="B258" s="88" t="s">
        <v>509</v>
      </c>
      <c r="C258" s="85"/>
      <c r="D258" s="85" t="s">
        <v>512</v>
      </c>
      <c r="E258" s="85" t="n">
        <v>0</v>
      </c>
      <c r="F258" s="85" t="n">
        <v>0</v>
      </c>
      <c r="G258" s="96" t="n">
        <v>6</v>
      </c>
      <c r="H258" s="85" t="n">
        <v>14</v>
      </c>
      <c r="I258" s="85"/>
      <c r="J258" s="85"/>
      <c r="K258" s="85" t="n">
        <f aca="false">G258*19.2</f>
        <v>115.2</v>
      </c>
      <c r="L258" s="85"/>
      <c r="M258" s="86"/>
    </row>
    <row r="259" s="75" customFormat="true" ht="18" hidden="false" customHeight="true" outlineLevel="0" collapsed="false">
      <c r="A259" s="96" t="s">
        <v>47</v>
      </c>
      <c r="B259" s="88" t="s">
        <v>509</v>
      </c>
      <c r="C259" s="85"/>
      <c r="D259" s="85" t="s">
        <v>512</v>
      </c>
      <c r="E259" s="85" t="n">
        <v>0</v>
      </c>
      <c r="F259" s="85" t="n">
        <v>0</v>
      </c>
      <c r="G259" s="96" t="n">
        <v>6</v>
      </c>
      <c r="H259" s="85" t="n">
        <v>14</v>
      </c>
      <c r="I259" s="85"/>
      <c r="J259" s="85"/>
      <c r="K259" s="85" t="n">
        <f aca="false">G259*19.2</f>
        <v>115.2</v>
      </c>
      <c r="L259" s="85"/>
      <c r="M259" s="86"/>
    </row>
    <row r="260" s="75" customFormat="true" ht="18" hidden="false" customHeight="true" outlineLevel="0" collapsed="false">
      <c r="A260" s="96" t="s">
        <v>63</v>
      </c>
      <c r="B260" s="88" t="s">
        <v>509</v>
      </c>
      <c r="C260" s="85"/>
      <c r="D260" s="85" t="s">
        <v>512</v>
      </c>
      <c r="E260" s="85" t="n">
        <v>0</v>
      </c>
      <c r="F260" s="85" t="n">
        <v>0</v>
      </c>
      <c r="G260" s="96" t="n">
        <v>6</v>
      </c>
      <c r="H260" s="85" t="n">
        <v>14</v>
      </c>
      <c r="I260" s="85"/>
      <c r="J260" s="85"/>
      <c r="K260" s="85" t="n">
        <f aca="false">G260*19.2</f>
        <v>115.2</v>
      </c>
      <c r="L260" s="85"/>
      <c r="M260" s="86"/>
    </row>
    <row r="261" s="75" customFormat="true" ht="18" hidden="false" customHeight="true" outlineLevel="0" collapsed="false">
      <c r="A261" s="96" t="s">
        <v>138</v>
      </c>
      <c r="B261" s="88" t="s">
        <v>509</v>
      </c>
      <c r="C261" s="85"/>
      <c r="D261" s="85" t="s">
        <v>512</v>
      </c>
      <c r="E261" s="85" t="n">
        <v>0</v>
      </c>
      <c r="F261" s="85" t="n">
        <v>0</v>
      </c>
      <c r="G261" s="96" t="n">
        <v>6</v>
      </c>
      <c r="H261" s="85" t="n">
        <v>14</v>
      </c>
      <c r="I261" s="85"/>
      <c r="J261" s="85"/>
      <c r="K261" s="85" t="n">
        <f aca="false">G261*19.2</f>
        <v>115.2</v>
      </c>
      <c r="L261" s="85"/>
      <c r="M261" s="86"/>
    </row>
    <row r="262" s="75" customFormat="true" ht="18" hidden="false" customHeight="true" outlineLevel="0" collapsed="false">
      <c r="A262" s="96" t="s">
        <v>79</v>
      </c>
      <c r="B262" s="88" t="s">
        <v>509</v>
      </c>
      <c r="C262" s="85"/>
      <c r="D262" s="85" t="s">
        <v>512</v>
      </c>
      <c r="E262" s="85" t="n">
        <v>0</v>
      </c>
      <c r="F262" s="85" t="n">
        <v>0</v>
      </c>
      <c r="G262" s="96" t="n">
        <v>6</v>
      </c>
      <c r="H262" s="85" t="n">
        <v>14</v>
      </c>
      <c r="I262" s="85"/>
      <c r="J262" s="85"/>
      <c r="K262" s="85" t="n">
        <f aca="false">G262*19.2</f>
        <v>115.2</v>
      </c>
      <c r="L262" s="85"/>
      <c r="M262" s="86"/>
    </row>
    <row r="263" s="75" customFormat="true" ht="18" hidden="false" customHeight="true" outlineLevel="0" collapsed="false">
      <c r="A263" s="96" t="s">
        <v>64</v>
      </c>
      <c r="B263" s="88" t="s">
        <v>509</v>
      </c>
      <c r="C263" s="85"/>
      <c r="D263" s="85" t="s">
        <v>512</v>
      </c>
      <c r="E263" s="85" t="n">
        <v>0</v>
      </c>
      <c r="F263" s="85" t="n">
        <v>0</v>
      </c>
      <c r="G263" s="96" t="n">
        <v>6</v>
      </c>
      <c r="H263" s="85" t="n">
        <v>14</v>
      </c>
      <c r="I263" s="85"/>
      <c r="J263" s="85"/>
      <c r="K263" s="85" t="n">
        <f aca="false">G263*19.2</f>
        <v>115.2</v>
      </c>
      <c r="L263" s="85"/>
      <c r="M263" s="86"/>
    </row>
    <row r="264" s="75" customFormat="true" ht="18" hidden="false" customHeight="true" outlineLevel="0" collapsed="false">
      <c r="A264" s="96" t="s">
        <v>67</v>
      </c>
      <c r="B264" s="88" t="s">
        <v>509</v>
      </c>
      <c r="C264" s="85"/>
      <c r="D264" s="85" t="s">
        <v>512</v>
      </c>
      <c r="E264" s="85" t="n">
        <v>0</v>
      </c>
      <c r="F264" s="85" t="n">
        <v>0</v>
      </c>
      <c r="G264" s="96" t="n">
        <v>6</v>
      </c>
      <c r="H264" s="85" t="n">
        <v>14</v>
      </c>
      <c r="I264" s="85"/>
      <c r="J264" s="85"/>
      <c r="K264" s="85" t="n">
        <f aca="false">G264*19.2</f>
        <v>115.2</v>
      </c>
      <c r="L264" s="85"/>
      <c r="M264" s="86"/>
    </row>
    <row r="265" s="75" customFormat="true" ht="18" hidden="false" customHeight="true" outlineLevel="0" collapsed="false">
      <c r="A265" s="96" t="s">
        <v>70</v>
      </c>
      <c r="B265" s="88" t="s">
        <v>509</v>
      </c>
      <c r="C265" s="85"/>
      <c r="D265" s="85" t="s">
        <v>512</v>
      </c>
      <c r="E265" s="85" t="n">
        <v>0</v>
      </c>
      <c r="F265" s="85" t="n">
        <v>0</v>
      </c>
      <c r="G265" s="96" t="n">
        <v>6</v>
      </c>
      <c r="H265" s="85" t="n">
        <v>14</v>
      </c>
      <c r="I265" s="85"/>
      <c r="J265" s="85"/>
      <c r="K265" s="85" t="n">
        <f aca="false">G265*19.2</f>
        <v>115.2</v>
      </c>
      <c r="L265" s="85"/>
      <c r="M265" s="86"/>
    </row>
    <row r="266" s="75" customFormat="true" ht="18" hidden="false" customHeight="true" outlineLevel="0" collapsed="false">
      <c r="A266" s="96" t="s">
        <v>91</v>
      </c>
      <c r="B266" s="88" t="s">
        <v>509</v>
      </c>
      <c r="C266" s="85"/>
      <c r="D266" s="85" t="s">
        <v>512</v>
      </c>
      <c r="E266" s="85" t="n">
        <v>0</v>
      </c>
      <c r="F266" s="85" t="n">
        <v>0</v>
      </c>
      <c r="G266" s="96" t="n">
        <v>1</v>
      </c>
      <c r="H266" s="85" t="n">
        <v>14</v>
      </c>
      <c r="I266" s="85"/>
      <c r="J266" s="85"/>
      <c r="K266" s="85" t="n">
        <f aca="false">G266*19.2</f>
        <v>19.2</v>
      </c>
      <c r="L266" s="85"/>
      <c r="M266" s="86"/>
    </row>
    <row r="267" s="75" customFormat="true" ht="18" hidden="false" customHeight="true" outlineLevel="0" collapsed="false">
      <c r="A267" s="96" t="s">
        <v>301</v>
      </c>
      <c r="B267" s="88" t="s">
        <v>509</v>
      </c>
      <c r="C267" s="85"/>
      <c r="D267" s="85" t="s">
        <v>512</v>
      </c>
      <c r="E267" s="85" t="n">
        <v>0</v>
      </c>
      <c r="F267" s="85" t="n">
        <v>0</v>
      </c>
      <c r="G267" s="96" t="n">
        <v>5</v>
      </c>
      <c r="H267" s="85" t="n">
        <v>14</v>
      </c>
      <c r="I267" s="85"/>
      <c r="J267" s="85"/>
      <c r="K267" s="85" t="n">
        <f aca="false">G267*19.2</f>
        <v>96</v>
      </c>
      <c r="L267" s="85"/>
      <c r="M267" s="86"/>
    </row>
    <row r="268" s="75" customFormat="true" ht="18" hidden="false" customHeight="true" outlineLevel="0" collapsed="false">
      <c r="A268" s="96" t="s">
        <v>40</v>
      </c>
      <c r="B268" s="88" t="s">
        <v>509</v>
      </c>
      <c r="C268" s="85"/>
      <c r="D268" s="85" t="s">
        <v>512</v>
      </c>
      <c r="E268" s="85" t="n">
        <v>0</v>
      </c>
      <c r="F268" s="85" t="n">
        <v>0</v>
      </c>
      <c r="G268" s="96" t="n">
        <v>6</v>
      </c>
      <c r="H268" s="85" t="n">
        <v>14</v>
      </c>
      <c r="I268" s="85"/>
      <c r="J268" s="85"/>
      <c r="K268" s="85" t="n">
        <f aca="false">G268*19.2</f>
        <v>115.2</v>
      </c>
      <c r="L268" s="85"/>
      <c r="M268" s="86"/>
    </row>
    <row r="269" s="75" customFormat="true" ht="18" hidden="false" customHeight="true" outlineLevel="0" collapsed="false">
      <c r="A269" s="96" t="s">
        <v>472</v>
      </c>
      <c r="B269" s="88" t="s">
        <v>509</v>
      </c>
      <c r="C269" s="85"/>
      <c r="D269" s="85" t="s">
        <v>512</v>
      </c>
      <c r="E269" s="85" t="n">
        <v>0</v>
      </c>
      <c r="F269" s="85" t="n">
        <v>0</v>
      </c>
      <c r="G269" s="96" t="n">
        <v>6</v>
      </c>
      <c r="H269" s="85" t="n">
        <v>14</v>
      </c>
      <c r="I269" s="85"/>
      <c r="J269" s="85"/>
      <c r="K269" s="85" t="n">
        <f aca="false">G269*19.2</f>
        <v>115.2</v>
      </c>
      <c r="L269" s="85"/>
      <c r="M269" s="86"/>
    </row>
    <row r="270" s="75" customFormat="true" ht="18" hidden="false" customHeight="true" outlineLevel="0" collapsed="false">
      <c r="A270" s="96" t="s">
        <v>86</v>
      </c>
      <c r="B270" s="88" t="s">
        <v>509</v>
      </c>
      <c r="C270" s="85"/>
      <c r="D270" s="85" t="s">
        <v>512</v>
      </c>
      <c r="E270" s="85" t="n">
        <v>0</v>
      </c>
      <c r="F270" s="85" t="n">
        <v>0</v>
      </c>
      <c r="G270" s="96" t="n">
        <v>7</v>
      </c>
      <c r="H270" s="85" t="n">
        <v>14</v>
      </c>
      <c r="I270" s="85"/>
      <c r="J270" s="85"/>
      <c r="K270" s="85" t="n">
        <f aca="false">G270*19.2</f>
        <v>134.4</v>
      </c>
      <c r="L270" s="85"/>
      <c r="M270" s="86"/>
    </row>
    <row r="271" s="75" customFormat="true" ht="18" hidden="false" customHeight="true" outlineLevel="0" collapsed="false">
      <c r="A271" s="96" t="s">
        <v>147</v>
      </c>
      <c r="B271" s="88" t="s">
        <v>509</v>
      </c>
      <c r="C271" s="85"/>
      <c r="D271" s="85" t="s">
        <v>512</v>
      </c>
      <c r="E271" s="85" t="n">
        <v>0</v>
      </c>
      <c r="F271" s="85" t="n">
        <v>0</v>
      </c>
      <c r="G271" s="96" t="n">
        <v>8</v>
      </c>
      <c r="H271" s="85" t="n">
        <v>14</v>
      </c>
      <c r="I271" s="85"/>
      <c r="J271" s="85"/>
      <c r="K271" s="85" t="n">
        <f aca="false">G271*19.2</f>
        <v>153.6</v>
      </c>
      <c r="L271" s="85"/>
      <c r="M271" s="86"/>
    </row>
    <row r="272" s="75" customFormat="true" ht="18" hidden="false" customHeight="true" outlineLevel="0" collapsed="false">
      <c r="A272" s="96"/>
      <c r="B272" s="85"/>
      <c r="C272" s="85"/>
      <c r="D272" s="85"/>
      <c r="E272" s="85"/>
      <c r="F272" s="85"/>
      <c r="G272" s="96"/>
      <c r="H272" s="85"/>
      <c r="I272" s="85"/>
      <c r="J272" s="85"/>
      <c r="K272" s="85"/>
      <c r="L272" s="85"/>
      <c r="M272" s="86"/>
    </row>
    <row r="273" s="75" customFormat="true" ht="18" hidden="false" customHeight="true" outlineLevel="0" collapsed="false">
      <c r="A273" s="97" t="s">
        <v>213</v>
      </c>
      <c r="B273" s="88" t="s">
        <v>509</v>
      </c>
      <c r="C273" s="85" t="s">
        <v>43</v>
      </c>
      <c r="D273" s="85" t="s">
        <v>513</v>
      </c>
      <c r="E273" s="85" t="n">
        <v>0</v>
      </c>
      <c r="F273" s="85" t="n">
        <v>0</v>
      </c>
      <c r="G273" s="92" t="n">
        <v>8</v>
      </c>
      <c r="H273" s="85" t="n">
        <v>14</v>
      </c>
      <c r="I273" s="85"/>
      <c r="J273" s="85"/>
      <c r="K273" s="85" t="n">
        <f aca="false">G273*19.2</f>
        <v>153.6</v>
      </c>
      <c r="L273" s="85"/>
      <c r="M273" s="86"/>
    </row>
    <row r="274" s="75" customFormat="true" ht="18" hidden="false" customHeight="true" outlineLevel="0" collapsed="false">
      <c r="A274" s="97" t="s">
        <v>493</v>
      </c>
      <c r="B274" s="88" t="s">
        <v>509</v>
      </c>
      <c r="C274" s="85" t="s">
        <v>43</v>
      </c>
      <c r="D274" s="85" t="s">
        <v>513</v>
      </c>
      <c r="E274" s="85" t="n">
        <v>0</v>
      </c>
      <c r="F274" s="85" t="n">
        <v>0</v>
      </c>
      <c r="G274" s="92" t="n">
        <v>5</v>
      </c>
      <c r="H274" s="85" t="n">
        <v>14</v>
      </c>
      <c r="I274" s="85"/>
      <c r="J274" s="85"/>
      <c r="K274" s="85" t="n">
        <f aca="false">G274*19.2</f>
        <v>96</v>
      </c>
      <c r="L274" s="85"/>
      <c r="M274" s="86"/>
    </row>
    <row r="275" s="75" customFormat="true" ht="18" hidden="false" customHeight="true" outlineLevel="0" collapsed="false">
      <c r="A275" s="97" t="s">
        <v>241</v>
      </c>
      <c r="B275" s="88" t="s">
        <v>509</v>
      </c>
      <c r="C275" s="85" t="s">
        <v>43</v>
      </c>
      <c r="D275" s="85" t="s">
        <v>513</v>
      </c>
      <c r="E275" s="85" t="n">
        <v>0</v>
      </c>
      <c r="F275" s="85" t="n">
        <v>0</v>
      </c>
      <c r="G275" s="92" t="n">
        <v>8</v>
      </c>
      <c r="H275" s="85" t="n">
        <v>14</v>
      </c>
      <c r="I275" s="85"/>
      <c r="J275" s="85"/>
      <c r="K275" s="85" t="n">
        <f aca="false">G275*19.2</f>
        <v>153.6</v>
      </c>
      <c r="L275" s="85"/>
      <c r="M275" s="86"/>
    </row>
    <row r="276" s="75" customFormat="true" ht="18" hidden="false" customHeight="true" outlineLevel="0" collapsed="false">
      <c r="A276" s="97" t="s">
        <v>284</v>
      </c>
      <c r="B276" s="88" t="s">
        <v>509</v>
      </c>
      <c r="C276" s="85" t="s">
        <v>43</v>
      </c>
      <c r="D276" s="85" t="s">
        <v>513</v>
      </c>
      <c r="E276" s="85" t="n">
        <v>0</v>
      </c>
      <c r="F276" s="85" t="n">
        <v>0</v>
      </c>
      <c r="G276" s="92" t="n">
        <v>3</v>
      </c>
      <c r="H276" s="85" t="n">
        <v>14</v>
      </c>
      <c r="I276" s="85"/>
      <c r="J276" s="85"/>
      <c r="K276" s="85" t="n">
        <f aca="false">G276*19.2</f>
        <v>57.6</v>
      </c>
      <c r="L276" s="85"/>
      <c r="M276" s="86"/>
    </row>
    <row r="277" s="75" customFormat="true" ht="18" hidden="false" customHeight="true" outlineLevel="0" collapsed="false">
      <c r="A277" s="97" t="s">
        <v>226</v>
      </c>
      <c r="B277" s="88" t="s">
        <v>509</v>
      </c>
      <c r="C277" s="85" t="s">
        <v>43</v>
      </c>
      <c r="D277" s="85" t="s">
        <v>513</v>
      </c>
      <c r="E277" s="85" t="n">
        <v>0</v>
      </c>
      <c r="F277" s="85" t="n">
        <v>0</v>
      </c>
      <c r="G277" s="92" t="n">
        <v>4</v>
      </c>
      <c r="H277" s="85" t="n">
        <v>14</v>
      </c>
      <c r="I277" s="85"/>
      <c r="J277" s="85"/>
      <c r="K277" s="85" t="n">
        <f aca="false">G277*19.2</f>
        <v>76.8</v>
      </c>
      <c r="L277" s="85"/>
      <c r="M277" s="86"/>
    </row>
    <row r="278" s="75" customFormat="true" ht="18" hidden="false" customHeight="true" outlineLevel="0" collapsed="false">
      <c r="A278" s="97" t="s">
        <v>221</v>
      </c>
      <c r="B278" s="88" t="s">
        <v>509</v>
      </c>
      <c r="C278" s="85" t="s">
        <v>43</v>
      </c>
      <c r="D278" s="85" t="s">
        <v>513</v>
      </c>
      <c r="E278" s="85" t="n">
        <v>0</v>
      </c>
      <c r="F278" s="85" t="n">
        <v>0</v>
      </c>
      <c r="G278" s="92" t="n">
        <v>3</v>
      </c>
      <c r="H278" s="85" t="n">
        <v>14</v>
      </c>
      <c r="I278" s="85"/>
      <c r="J278" s="85"/>
      <c r="K278" s="85" t="n">
        <f aca="false">G278*19.2</f>
        <v>57.6</v>
      </c>
      <c r="L278" s="85"/>
      <c r="M278" s="86"/>
    </row>
    <row r="279" s="75" customFormat="true" ht="18" hidden="false" customHeight="true" outlineLevel="0" collapsed="false">
      <c r="A279" s="97" t="s">
        <v>114</v>
      </c>
      <c r="B279" s="88" t="s">
        <v>509</v>
      </c>
      <c r="C279" s="85" t="s">
        <v>43</v>
      </c>
      <c r="D279" s="85" t="s">
        <v>513</v>
      </c>
      <c r="E279" s="85" t="n">
        <v>0</v>
      </c>
      <c r="F279" s="85" t="n">
        <v>0</v>
      </c>
      <c r="G279" s="92" t="n">
        <v>6</v>
      </c>
      <c r="H279" s="85" t="n">
        <v>14</v>
      </c>
      <c r="I279" s="85"/>
      <c r="J279" s="85"/>
      <c r="K279" s="85" t="n">
        <f aca="false">G279*19.2</f>
        <v>115.2</v>
      </c>
      <c r="L279" s="85"/>
      <c r="M279" s="86"/>
    </row>
    <row r="280" s="75" customFormat="true" ht="18" hidden="false" customHeight="true" outlineLevel="0" collapsed="false">
      <c r="A280" s="97" t="s">
        <v>126</v>
      </c>
      <c r="B280" s="88" t="s">
        <v>509</v>
      </c>
      <c r="C280" s="85" t="s">
        <v>43</v>
      </c>
      <c r="D280" s="85" t="s">
        <v>513</v>
      </c>
      <c r="E280" s="85" t="n">
        <v>0</v>
      </c>
      <c r="F280" s="85" t="n">
        <v>0</v>
      </c>
      <c r="G280" s="92" t="n">
        <v>8</v>
      </c>
      <c r="H280" s="85" t="n">
        <v>14</v>
      </c>
      <c r="I280" s="85"/>
      <c r="J280" s="85"/>
      <c r="K280" s="85" t="n">
        <f aca="false">G280*19.2</f>
        <v>153.6</v>
      </c>
      <c r="L280" s="85"/>
      <c r="M280" s="86"/>
    </row>
    <row r="281" s="75" customFormat="true" ht="18" hidden="false" customHeight="true" outlineLevel="0" collapsed="false">
      <c r="A281" s="97" t="s">
        <v>483</v>
      </c>
      <c r="B281" s="88" t="s">
        <v>509</v>
      </c>
      <c r="C281" s="85" t="s">
        <v>43</v>
      </c>
      <c r="D281" s="85" t="s">
        <v>513</v>
      </c>
      <c r="E281" s="85" t="n">
        <v>0</v>
      </c>
      <c r="F281" s="85" t="n">
        <v>0</v>
      </c>
      <c r="G281" s="92" t="n">
        <v>6</v>
      </c>
      <c r="H281" s="85" t="n">
        <v>14</v>
      </c>
      <c r="I281" s="85"/>
      <c r="J281" s="85"/>
      <c r="K281" s="85" t="n">
        <f aca="false">G281*19.2</f>
        <v>115.2</v>
      </c>
      <c r="L281" s="85"/>
      <c r="M281" s="86"/>
    </row>
    <row r="282" s="75" customFormat="true" ht="18" hidden="false" customHeight="true" outlineLevel="0" collapsed="false">
      <c r="A282" s="97" t="s">
        <v>228</v>
      </c>
      <c r="B282" s="88" t="s">
        <v>509</v>
      </c>
      <c r="C282" s="85" t="s">
        <v>43</v>
      </c>
      <c r="D282" s="85" t="s">
        <v>513</v>
      </c>
      <c r="E282" s="85" t="n">
        <v>0</v>
      </c>
      <c r="F282" s="85" t="n">
        <v>0</v>
      </c>
      <c r="G282" s="92" t="n">
        <v>7</v>
      </c>
      <c r="H282" s="85" t="n">
        <v>14</v>
      </c>
      <c r="I282" s="85"/>
      <c r="J282" s="85"/>
      <c r="K282" s="85" t="n">
        <f aca="false">G282*19.2</f>
        <v>134.4</v>
      </c>
      <c r="L282" s="85"/>
      <c r="M282" s="86"/>
    </row>
    <row r="283" s="75" customFormat="true" ht="18" hidden="false" customHeight="true" outlineLevel="0" collapsed="false">
      <c r="A283" s="97" t="s">
        <v>130</v>
      </c>
      <c r="B283" s="88" t="s">
        <v>509</v>
      </c>
      <c r="C283" s="85" t="s">
        <v>43</v>
      </c>
      <c r="D283" s="85" t="s">
        <v>513</v>
      </c>
      <c r="E283" s="85" t="n">
        <v>0</v>
      </c>
      <c r="F283" s="85" t="n">
        <v>0</v>
      </c>
      <c r="G283" s="92" t="n">
        <v>6</v>
      </c>
      <c r="H283" s="85" t="n">
        <v>14</v>
      </c>
      <c r="I283" s="85"/>
      <c r="J283" s="85"/>
      <c r="K283" s="85" t="n">
        <f aca="false">G283*19.2</f>
        <v>115.2</v>
      </c>
      <c r="L283" s="85"/>
      <c r="M283" s="86"/>
    </row>
    <row r="284" s="75" customFormat="true" ht="18" hidden="false" customHeight="true" outlineLevel="0" collapsed="false">
      <c r="A284" s="97" t="s">
        <v>218</v>
      </c>
      <c r="B284" s="88" t="s">
        <v>509</v>
      </c>
      <c r="C284" s="85" t="s">
        <v>43</v>
      </c>
      <c r="D284" s="85" t="s">
        <v>513</v>
      </c>
      <c r="E284" s="85" t="n">
        <v>0</v>
      </c>
      <c r="F284" s="85" t="n">
        <v>0</v>
      </c>
      <c r="G284" s="92" t="n">
        <v>6</v>
      </c>
      <c r="H284" s="85" t="n">
        <v>14</v>
      </c>
      <c r="I284" s="85"/>
      <c r="J284" s="85"/>
      <c r="K284" s="85" t="n">
        <f aca="false">G284*19.2</f>
        <v>115.2</v>
      </c>
      <c r="L284" s="85"/>
      <c r="M284" s="86"/>
    </row>
    <row r="285" s="75" customFormat="true" ht="18" hidden="false" customHeight="true" outlineLevel="0" collapsed="false">
      <c r="A285" s="97" t="s">
        <v>105</v>
      </c>
      <c r="B285" s="88" t="s">
        <v>509</v>
      </c>
      <c r="C285" s="85" t="s">
        <v>43</v>
      </c>
      <c r="D285" s="85" t="s">
        <v>513</v>
      </c>
      <c r="E285" s="85" t="n">
        <v>0</v>
      </c>
      <c r="F285" s="85" t="n">
        <v>0</v>
      </c>
      <c r="G285" s="92" t="n">
        <v>6</v>
      </c>
      <c r="H285" s="85" t="n">
        <v>14</v>
      </c>
      <c r="I285" s="85"/>
      <c r="J285" s="85"/>
      <c r="K285" s="85" t="n">
        <f aca="false">G285*19.2</f>
        <v>115.2</v>
      </c>
      <c r="L285" s="85"/>
      <c r="M285" s="86"/>
    </row>
    <row r="286" s="75" customFormat="true" ht="18" hidden="false" customHeight="true" outlineLevel="0" collapsed="false">
      <c r="A286" s="97" t="s">
        <v>489</v>
      </c>
      <c r="B286" s="88" t="s">
        <v>509</v>
      </c>
      <c r="C286" s="85" t="s">
        <v>43</v>
      </c>
      <c r="D286" s="85" t="s">
        <v>513</v>
      </c>
      <c r="E286" s="85" t="n">
        <v>0</v>
      </c>
      <c r="F286" s="85" t="n">
        <v>0</v>
      </c>
      <c r="G286" s="92" t="n">
        <v>4</v>
      </c>
      <c r="H286" s="85" t="n">
        <v>14</v>
      </c>
      <c r="I286" s="85"/>
      <c r="J286" s="85"/>
      <c r="K286" s="85" t="n">
        <f aca="false">G286*19.2</f>
        <v>76.8</v>
      </c>
      <c r="L286" s="85"/>
      <c r="M286" s="86"/>
    </row>
    <row r="287" s="75" customFormat="true" ht="18" hidden="false" customHeight="true" outlineLevel="0" collapsed="false">
      <c r="A287" s="97" t="s">
        <v>496</v>
      </c>
      <c r="B287" s="88" t="s">
        <v>509</v>
      </c>
      <c r="C287" s="85" t="s">
        <v>43</v>
      </c>
      <c r="D287" s="85" t="s">
        <v>513</v>
      </c>
      <c r="E287" s="85" t="n">
        <v>0</v>
      </c>
      <c r="F287" s="85" t="n">
        <v>0</v>
      </c>
      <c r="G287" s="92" t="n">
        <v>5</v>
      </c>
      <c r="H287" s="85" t="n">
        <v>14</v>
      </c>
      <c r="I287" s="85"/>
      <c r="J287" s="85"/>
      <c r="K287" s="85" t="n">
        <f aca="false">G287*19.2</f>
        <v>96</v>
      </c>
      <c r="L287" s="85"/>
      <c r="M287" s="86"/>
    </row>
    <row r="288" s="75" customFormat="true" ht="18" hidden="false" customHeight="true" outlineLevel="0" collapsed="false">
      <c r="A288" s="97" t="s">
        <v>214</v>
      </c>
      <c r="B288" s="88" t="s">
        <v>509</v>
      </c>
      <c r="C288" s="85" t="s">
        <v>43</v>
      </c>
      <c r="D288" s="85" t="s">
        <v>513</v>
      </c>
      <c r="E288" s="85" t="n">
        <v>0</v>
      </c>
      <c r="F288" s="85" t="n">
        <v>0</v>
      </c>
      <c r="G288" s="92" t="n">
        <v>6</v>
      </c>
      <c r="H288" s="85" t="n">
        <v>14</v>
      </c>
      <c r="I288" s="85"/>
      <c r="J288" s="85"/>
      <c r="K288" s="85" t="n">
        <f aca="false">G288*19.2</f>
        <v>115.2</v>
      </c>
      <c r="L288" s="85"/>
      <c r="M288" s="86"/>
    </row>
    <row r="289" s="75" customFormat="true" ht="18" hidden="false" customHeight="true" outlineLevel="0" collapsed="false">
      <c r="A289" s="97" t="s">
        <v>488</v>
      </c>
      <c r="B289" s="88" t="s">
        <v>509</v>
      </c>
      <c r="C289" s="85" t="s">
        <v>43</v>
      </c>
      <c r="D289" s="85" t="s">
        <v>513</v>
      </c>
      <c r="E289" s="85" t="n">
        <v>0</v>
      </c>
      <c r="F289" s="85" t="n">
        <v>0</v>
      </c>
      <c r="G289" s="92" t="n">
        <v>8</v>
      </c>
      <c r="H289" s="85" t="n">
        <v>14</v>
      </c>
      <c r="I289" s="85"/>
      <c r="J289" s="85"/>
      <c r="K289" s="85" t="n">
        <f aca="false">G289*19.2</f>
        <v>153.6</v>
      </c>
      <c r="L289" s="85"/>
      <c r="M289" s="86"/>
    </row>
    <row r="290" s="75" customFormat="true" ht="18" hidden="false" customHeight="true" outlineLevel="0" collapsed="false">
      <c r="A290" s="97" t="s">
        <v>278</v>
      </c>
      <c r="B290" s="88" t="s">
        <v>509</v>
      </c>
      <c r="C290" s="85" t="s">
        <v>43</v>
      </c>
      <c r="D290" s="85" t="s">
        <v>513</v>
      </c>
      <c r="E290" s="85" t="n">
        <v>0</v>
      </c>
      <c r="F290" s="85" t="n">
        <v>0</v>
      </c>
      <c r="G290" s="92" t="n">
        <v>6</v>
      </c>
      <c r="H290" s="85" t="n">
        <v>14</v>
      </c>
      <c r="I290" s="85"/>
      <c r="J290" s="85"/>
      <c r="K290" s="85" t="n">
        <f aca="false">G290*19.2</f>
        <v>115.2</v>
      </c>
      <c r="L290" s="85"/>
      <c r="M290" s="86"/>
    </row>
    <row r="291" s="75" customFormat="true" ht="18" hidden="false" customHeight="true" outlineLevel="0" collapsed="false">
      <c r="A291" s="97" t="s">
        <v>373</v>
      </c>
      <c r="B291" s="88" t="s">
        <v>509</v>
      </c>
      <c r="C291" s="85" t="s">
        <v>43</v>
      </c>
      <c r="D291" s="85" t="s">
        <v>513</v>
      </c>
      <c r="E291" s="85" t="n">
        <v>0</v>
      </c>
      <c r="F291" s="85" t="n">
        <v>0</v>
      </c>
      <c r="G291" s="92" t="n">
        <v>6</v>
      </c>
      <c r="H291" s="85" t="n">
        <v>14</v>
      </c>
      <c r="I291" s="85"/>
      <c r="J291" s="85"/>
      <c r="K291" s="85" t="n">
        <f aca="false">G291*19.2</f>
        <v>115.2</v>
      </c>
      <c r="L291" s="85"/>
      <c r="M291" s="86"/>
    </row>
    <row r="292" s="75" customFormat="true" ht="18" hidden="false" customHeight="true" outlineLevel="0" collapsed="false">
      <c r="A292" s="97" t="s">
        <v>125</v>
      </c>
      <c r="B292" s="88" t="s">
        <v>509</v>
      </c>
      <c r="C292" s="85" t="s">
        <v>43</v>
      </c>
      <c r="D292" s="85" t="s">
        <v>513</v>
      </c>
      <c r="E292" s="85" t="n">
        <v>0</v>
      </c>
      <c r="F292" s="85" t="n">
        <v>0</v>
      </c>
      <c r="G292" s="92" t="n">
        <v>8</v>
      </c>
      <c r="H292" s="85" t="n">
        <v>14</v>
      </c>
      <c r="I292" s="85"/>
      <c r="J292" s="85"/>
      <c r="K292" s="85" t="n">
        <f aca="false">G292*19.2</f>
        <v>153.6</v>
      </c>
      <c r="L292" s="85"/>
      <c r="M292" s="86"/>
    </row>
    <row r="293" s="75" customFormat="true" ht="18" hidden="false" customHeight="true" outlineLevel="0" collapsed="false">
      <c r="A293" s="97" t="s">
        <v>109</v>
      </c>
      <c r="B293" s="88" t="s">
        <v>509</v>
      </c>
      <c r="C293" s="85" t="s">
        <v>43</v>
      </c>
      <c r="D293" s="85" t="s">
        <v>513</v>
      </c>
      <c r="E293" s="85" t="n">
        <v>0</v>
      </c>
      <c r="F293" s="85" t="n">
        <v>0</v>
      </c>
      <c r="G293" s="92" t="n">
        <v>8</v>
      </c>
      <c r="H293" s="85" t="n">
        <v>14</v>
      </c>
      <c r="I293" s="85"/>
      <c r="J293" s="85"/>
      <c r="K293" s="85" t="n">
        <f aca="false">G293*19.2</f>
        <v>153.6</v>
      </c>
      <c r="L293" s="85"/>
      <c r="M293" s="86"/>
    </row>
    <row r="294" s="75" customFormat="true" ht="18" hidden="false" customHeight="true" outlineLevel="0" collapsed="false">
      <c r="A294" s="97" t="s">
        <v>378</v>
      </c>
      <c r="B294" s="88" t="s">
        <v>509</v>
      </c>
      <c r="C294" s="85" t="s">
        <v>43</v>
      </c>
      <c r="D294" s="85" t="s">
        <v>513</v>
      </c>
      <c r="E294" s="85" t="n">
        <v>0</v>
      </c>
      <c r="F294" s="85" t="n">
        <v>0</v>
      </c>
      <c r="G294" s="92" t="n">
        <v>4</v>
      </c>
      <c r="H294" s="85" t="n">
        <v>14</v>
      </c>
      <c r="I294" s="85"/>
      <c r="J294" s="85"/>
      <c r="K294" s="85" t="n">
        <f aca="false">G294*19.2</f>
        <v>76.8</v>
      </c>
      <c r="L294" s="85"/>
      <c r="M294" s="86"/>
    </row>
    <row r="295" s="75" customFormat="true" ht="18" hidden="false" customHeight="true" outlineLevel="0" collapsed="false">
      <c r="A295" s="97" t="s">
        <v>377</v>
      </c>
      <c r="B295" s="88" t="s">
        <v>509</v>
      </c>
      <c r="C295" s="85" t="s">
        <v>43</v>
      </c>
      <c r="D295" s="85" t="s">
        <v>513</v>
      </c>
      <c r="E295" s="85" t="n">
        <v>0</v>
      </c>
      <c r="F295" s="85" t="n">
        <v>0</v>
      </c>
      <c r="G295" s="92" t="n">
        <v>6</v>
      </c>
      <c r="H295" s="85" t="n">
        <v>14</v>
      </c>
      <c r="I295" s="85"/>
      <c r="J295" s="85"/>
      <c r="K295" s="85" t="n">
        <f aca="false">G295*19.2</f>
        <v>115.2</v>
      </c>
      <c r="L295" s="85"/>
      <c r="M295" s="86"/>
    </row>
    <row r="296" s="75" customFormat="true" ht="18" hidden="false" customHeight="true" outlineLevel="0" collapsed="false">
      <c r="A296" s="97" t="s">
        <v>486</v>
      </c>
      <c r="B296" s="88" t="s">
        <v>509</v>
      </c>
      <c r="C296" s="85" t="s">
        <v>43</v>
      </c>
      <c r="D296" s="85" t="s">
        <v>513</v>
      </c>
      <c r="E296" s="85" t="n">
        <v>0</v>
      </c>
      <c r="F296" s="85" t="n">
        <v>0</v>
      </c>
      <c r="G296" s="92" t="n">
        <v>6</v>
      </c>
      <c r="H296" s="85" t="n">
        <v>14</v>
      </c>
      <c r="I296" s="85"/>
      <c r="J296" s="85"/>
      <c r="K296" s="85" t="n">
        <f aca="false">G296*19.2</f>
        <v>115.2</v>
      </c>
      <c r="L296" s="85"/>
      <c r="M296" s="86"/>
    </row>
    <row r="297" s="75" customFormat="true" ht="18" hidden="false" customHeight="true" outlineLevel="0" collapsed="false">
      <c r="A297" s="97" t="s">
        <v>468</v>
      </c>
      <c r="B297" s="88" t="s">
        <v>509</v>
      </c>
      <c r="C297" s="85" t="s">
        <v>43</v>
      </c>
      <c r="D297" s="85" t="s">
        <v>513</v>
      </c>
      <c r="E297" s="85" t="n">
        <v>0</v>
      </c>
      <c r="F297" s="85" t="n">
        <v>0</v>
      </c>
      <c r="G297" s="92" t="n">
        <v>1</v>
      </c>
      <c r="H297" s="85" t="n">
        <v>14</v>
      </c>
      <c r="I297" s="85"/>
      <c r="J297" s="85"/>
      <c r="K297" s="85" t="n">
        <f aca="false">G297*19.2</f>
        <v>19.2</v>
      </c>
      <c r="L297" s="85"/>
      <c r="M297" s="86"/>
    </row>
    <row r="298" s="75" customFormat="true" ht="18" hidden="false" customHeight="true" outlineLevel="0" collapsed="false">
      <c r="A298" s="97" t="s">
        <v>261</v>
      </c>
      <c r="B298" s="88" t="s">
        <v>509</v>
      </c>
      <c r="C298" s="85" t="s">
        <v>43</v>
      </c>
      <c r="D298" s="85" t="s">
        <v>513</v>
      </c>
      <c r="E298" s="85" t="n">
        <v>0</v>
      </c>
      <c r="F298" s="85" t="n">
        <v>0</v>
      </c>
      <c r="G298" s="92" t="n">
        <v>3</v>
      </c>
      <c r="H298" s="85" t="n">
        <v>14</v>
      </c>
      <c r="I298" s="85"/>
      <c r="J298" s="85"/>
      <c r="K298" s="85" t="n">
        <f aca="false">G298*19.2</f>
        <v>57.6</v>
      </c>
      <c r="L298" s="85"/>
      <c r="M298" s="86"/>
    </row>
    <row r="299" s="75" customFormat="true" ht="18" hidden="false" customHeight="true" outlineLevel="0" collapsed="false">
      <c r="A299" s="97" t="s">
        <v>104</v>
      </c>
      <c r="B299" s="88" t="s">
        <v>509</v>
      </c>
      <c r="C299" s="85" t="s">
        <v>43</v>
      </c>
      <c r="D299" s="85" t="s">
        <v>513</v>
      </c>
      <c r="E299" s="85" t="n">
        <v>0</v>
      </c>
      <c r="F299" s="85" t="n">
        <v>0</v>
      </c>
      <c r="G299" s="92" t="n">
        <v>3</v>
      </c>
      <c r="H299" s="85" t="n">
        <v>14</v>
      </c>
      <c r="I299" s="85"/>
      <c r="J299" s="85"/>
      <c r="K299" s="85" t="n">
        <f aca="false">G299*19.2</f>
        <v>57.6</v>
      </c>
      <c r="L299" s="85"/>
      <c r="M299" s="86"/>
    </row>
    <row r="300" s="75" customFormat="true" ht="18" hidden="false" customHeight="true" outlineLevel="0" collapsed="false">
      <c r="A300" s="97" t="s">
        <v>275</v>
      </c>
      <c r="B300" s="88" t="s">
        <v>509</v>
      </c>
      <c r="C300" s="85" t="s">
        <v>43</v>
      </c>
      <c r="D300" s="85" t="s">
        <v>513</v>
      </c>
      <c r="E300" s="85" t="n">
        <v>0</v>
      </c>
      <c r="F300" s="85" t="n">
        <v>0</v>
      </c>
      <c r="G300" s="92" t="n">
        <v>3</v>
      </c>
      <c r="H300" s="85" t="n">
        <v>14</v>
      </c>
      <c r="I300" s="85"/>
      <c r="J300" s="85"/>
      <c r="K300" s="85" t="n">
        <f aca="false">G300*19.2</f>
        <v>57.6</v>
      </c>
      <c r="L300" s="85"/>
      <c r="M300" s="86"/>
    </row>
    <row r="301" s="75" customFormat="true" ht="18" hidden="false" customHeight="true" outlineLevel="0" collapsed="false">
      <c r="A301" s="97" t="s">
        <v>480</v>
      </c>
      <c r="B301" s="88" t="s">
        <v>509</v>
      </c>
      <c r="C301" s="85" t="s">
        <v>43</v>
      </c>
      <c r="D301" s="85" t="s">
        <v>513</v>
      </c>
      <c r="E301" s="85" t="n">
        <v>0</v>
      </c>
      <c r="F301" s="85" t="n">
        <v>0</v>
      </c>
      <c r="G301" s="92" t="n">
        <v>4</v>
      </c>
      <c r="H301" s="85" t="n">
        <v>14</v>
      </c>
      <c r="I301" s="85"/>
      <c r="J301" s="85"/>
      <c r="K301" s="85" t="n">
        <f aca="false">G301*19.2</f>
        <v>76.8</v>
      </c>
      <c r="L301" s="85"/>
      <c r="M301" s="86"/>
    </row>
    <row r="302" s="75" customFormat="true" ht="18" hidden="false" customHeight="true" outlineLevel="0" collapsed="false">
      <c r="A302" s="97" t="s">
        <v>115</v>
      </c>
      <c r="B302" s="88" t="s">
        <v>509</v>
      </c>
      <c r="C302" s="85" t="s">
        <v>43</v>
      </c>
      <c r="D302" s="85" t="s">
        <v>513</v>
      </c>
      <c r="E302" s="85" t="n">
        <v>0</v>
      </c>
      <c r="F302" s="85" t="n">
        <v>0</v>
      </c>
      <c r="G302" s="92" t="n">
        <v>2</v>
      </c>
      <c r="H302" s="85" t="n">
        <v>14</v>
      </c>
      <c r="I302" s="85"/>
      <c r="J302" s="85"/>
      <c r="K302" s="85" t="n">
        <f aca="false">G302*19.2</f>
        <v>38.4</v>
      </c>
      <c r="L302" s="85"/>
      <c r="M302" s="86"/>
    </row>
    <row r="303" s="75" customFormat="true" ht="18" hidden="false" customHeight="true" outlineLevel="0" collapsed="false">
      <c r="A303" s="97" t="s">
        <v>124</v>
      </c>
      <c r="B303" s="88" t="s">
        <v>509</v>
      </c>
      <c r="C303" s="85" t="s">
        <v>43</v>
      </c>
      <c r="D303" s="85" t="s">
        <v>513</v>
      </c>
      <c r="E303" s="85" t="n">
        <v>0</v>
      </c>
      <c r="F303" s="85" t="n">
        <v>0</v>
      </c>
      <c r="G303" s="92" t="n">
        <v>5</v>
      </c>
      <c r="H303" s="85" t="n">
        <v>14</v>
      </c>
      <c r="I303" s="85"/>
      <c r="J303" s="85"/>
      <c r="K303" s="85" t="n">
        <f aca="false">G303*19.2</f>
        <v>96</v>
      </c>
      <c r="L303" s="85"/>
      <c r="M303" s="86"/>
    </row>
    <row r="304" s="75" customFormat="true" ht="18" hidden="false" customHeight="true" outlineLevel="0" collapsed="false">
      <c r="A304" s="97" t="s">
        <v>217</v>
      </c>
      <c r="B304" s="88" t="s">
        <v>509</v>
      </c>
      <c r="C304" s="85" t="s">
        <v>43</v>
      </c>
      <c r="D304" s="85" t="s">
        <v>513</v>
      </c>
      <c r="E304" s="85" t="n">
        <v>0</v>
      </c>
      <c r="F304" s="85" t="n">
        <v>0</v>
      </c>
      <c r="G304" s="92" t="n">
        <v>7</v>
      </c>
      <c r="H304" s="85" t="n">
        <v>14</v>
      </c>
      <c r="I304" s="85"/>
      <c r="J304" s="85"/>
      <c r="K304" s="85" t="n">
        <f aca="false">G304*19.2</f>
        <v>134.4</v>
      </c>
      <c r="L304" s="85"/>
      <c r="M304" s="86"/>
    </row>
    <row r="305" s="75" customFormat="true" ht="18" hidden="false" customHeight="true" outlineLevel="0" collapsed="false">
      <c r="A305" s="97" t="s">
        <v>19</v>
      </c>
      <c r="B305" s="88" t="s">
        <v>509</v>
      </c>
      <c r="C305" s="85" t="s">
        <v>43</v>
      </c>
      <c r="D305" s="85" t="s">
        <v>513</v>
      </c>
      <c r="E305" s="85" t="n">
        <v>0</v>
      </c>
      <c r="F305" s="85" t="n">
        <v>0</v>
      </c>
      <c r="G305" s="92" t="n">
        <v>3</v>
      </c>
      <c r="H305" s="85" t="n">
        <v>14</v>
      </c>
      <c r="I305" s="85"/>
      <c r="J305" s="85"/>
      <c r="K305" s="85" t="n">
        <f aca="false">G305*19.2</f>
        <v>57.6</v>
      </c>
      <c r="L305" s="85"/>
      <c r="M305" s="86"/>
    </row>
    <row r="306" s="75" customFormat="true" ht="18" hidden="false" customHeight="tru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6"/>
    </row>
    <row r="307" s="75" customFormat="true" ht="18" hidden="false" customHeight="true" outlineLevel="0" collapsed="false">
      <c r="A307" s="88" t="s">
        <v>79</v>
      </c>
      <c r="B307" s="85" t="s">
        <v>514</v>
      </c>
      <c r="C307" s="85" t="s">
        <v>51</v>
      </c>
      <c r="D307" s="85" t="s">
        <v>515</v>
      </c>
      <c r="E307" s="85" t="n">
        <v>48</v>
      </c>
      <c r="F307" s="85" t="n">
        <v>24</v>
      </c>
      <c r="G307" s="85" t="n">
        <v>38</v>
      </c>
      <c r="H307" s="85" t="n">
        <v>3</v>
      </c>
      <c r="I307" s="85" t="n">
        <f aca="false">'[1]13-14-2合肥校区'!I56</f>
        <v>1.1</v>
      </c>
      <c r="J307" s="85" t="n">
        <f aca="false">'[1]13-14-2合肥校区'!J56</f>
        <v>26.4</v>
      </c>
      <c r="K307" s="85" t="n">
        <f aca="false">(G307/35)*0.7*F307</f>
        <v>18.24</v>
      </c>
      <c r="L307" s="85"/>
      <c r="M307" s="86" t="n">
        <f aca="false">E307-F307</f>
        <v>24</v>
      </c>
    </row>
    <row r="308" s="75" customFormat="true" ht="18" hidden="false" customHeight="true" outlineLevel="0" collapsed="false">
      <c r="A308" s="88" t="s">
        <v>79</v>
      </c>
      <c r="B308" s="85" t="s">
        <v>516</v>
      </c>
      <c r="C308" s="85" t="s">
        <v>28</v>
      </c>
      <c r="D308" s="85" t="s">
        <v>515</v>
      </c>
      <c r="E308" s="85" t="n">
        <v>48</v>
      </c>
      <c r="F308" s="85" t="n">
        <v>24</v>
      </c>
      <c r="G308" s="85" t="n">
        <v>49</v>
      </c>
      <c r="H308" s="85" t="n">
        <v>3</v>
      </c>
      <c r="I308" s="85" t="n">
        <f aca="false">'[1]13-14-2合肥校区'!I57</f>
        <v>1.2</v>
      </c>
      <c r="J308" s="85" t="n">
        <f aca="false">'[1]13-14-2合肥校区'!J57</f>
        <v>28.8</v>
      </c>
      <c r="K308" s="85" t="n">
        <f aca="false">(G308/35)*0.7*F308</f>
        <v>23.52</v>
      </c>
      <c r="L308" s="85"/>
      <c r="M308" s="86" t="n">
        <f aca="false">E308-F308</f>
        <v>24</v>
      </c>
    </row>
    <row r="309" s="75" customFormat="true" ht="22.5" hidden="false" customHeight="true" outlineLevel="0" collapsed="false">
      <c r="A309" s="88" t="s">
        <v>242</v>
      </c>
      <c r="B309" s="88" t="s">
        <v>394</v>
      </c>
      <c r="C309" s="85" t="s">
        <v>21</v>
      </c>
      <c r="D309" s="85" t="s">
        <v>517</v>
      </c>
      <c r="E309" s="85" t="n">
        <v>40</v>
      </c>
      <c r="F309" s="85" t="n">
        <v>20</v>
      </c>
      <c r="G309" s="85" t="n">
        <v>78</v>
      </c>
      <c r="H309" s="85" t="n">
        <v>2.5</v>
      </c>
      <c r="I309" s="85" t="n">
        <f aca="false">'[1]13-14-2合肥校区'!I58</f>
        <v>1.4</v>
      </c>
      <c r="J309" s="85" t="n">
        <f aca="false">'[1]13-14-2合肥校区'!J58</f>
        <v>28</v>
      </c>
      <c r="K309" s="85" t="n">
        <f aca="false">(G309/35)*0.7*F309</f>
        <v>31.2</v>
      </c>
      <c r="L309" s="85"/>
      <c r="M309" s="86" t="n">
        <f aca="false">E309-F309</f>
        <v>20</v>
      </c>
    </row>
    <row r="310" s="75" customFormat="true" ht="18" hidden="false" customHeight="true" outlineLevel="0" collapsed="false">
      <c r="A310" s="88" t="s">
        <v>400</v>
      </c>
      <c r="B310" s="88" t="s">
        <v>394</v>
      </c>
      <c r="C310" s="85" t="s">
        <v>24</v>
      </c>
      <c r="D310" s="85" t="s">
        <v>518</v>
      </c>
      <c r="E310" s="85" t="n">
        <v>40</v>
      </c>
      <c r="F310" s="85" t="n">
        <v>20</v>
      </c>
      <c r="G310" s="85" t="n">
        <v>44</v>
      </c>
      <c r="H310" s="85" t="n">
        <v>2.5</v>
      </c>
      <c r="I310" s="85" t="n">
        <f aca="false">'[1]13-14-2合肥校区'!I59</f>
        <v>1.1</v>
      </c>
      <c r="J310" s="85" t="n">
        <f aca="false">'[1]13-14-2合肥校区'!J59</f>
        <v>22</v>
      </c>
      <c r="K310" s="85" t="n">
        <f aca="false">(G310/35)*0.7*F310</f>
        <v>17.6</v>
      </c>
      <c r="L310" s="85"/>
      <c r="M310" s="86" t="n">
        <f aca="false">E310-F310</f>
        <v>20</v>
      </c>
    </row>
    <row r="311" s="75" customFormat="true" ht="18" hidden="false" customHeight="true" outlineLevel="0" collapsed="false">
      <c r="A311" s="88" t="s">
        <v>84</v>
      </c>
      <c r="B311" s="88" t="s">
        <v>148</v>
      </c>
      <c r="C311" s="85" t="s">
        <v>128</v>
      </c>
      <c r="D311" s="85" t="s">
        <v>519</v>
      </c>
      <c r="E311" s="85" t="n">
        <v>24</v>
      </c>
      <c r="F311" s="85" t="n">
        <v>0</v>
      </c>
      <c r="G311" s="85" t="n">
        <v>192</v>
      </c>
      <c r="H311" s="85" t="n">
        <v>1</v>
      </c>
      <c r="I311" s="85" t="n">
        <f aca="false">'[1]13-14-2合肥校区'!I60</f>
        <v>2.4</v>
      </c>
      <c r="J311" s="85" t="n">
        <f aca="false">'[1]13-14-2合肥校区'!J60</f>
        <v>57.6</v>
      </c>
      <c r="K311" s="85"/>
      <c r="L311" s="85"/>
      <c r="M311" s="86" t="n">
        <f aca="false">E311-F311</f>
        <v>24</v>
      </c>
    </row>
    <row r="312" s="75" customFormat="true" ht="18" hidden="false" customHeight="true" outlineLevel="0" collapsed="false">
      <c r="A312" s="88" t="s">
        <v>292</v>
      </c>
      <c r="B312" s="88" t="s">
        <v>520</v>
      </c>
      <c r="C312" s="85" t="s">
        <v>128</v>
      </c>
      <c r="D312" s="85" t="s">
        <v>521</v>
      </c>
      <c r="E312" s="85" t="n">
        <v>24</v>
      </c>
      <c r="F312" s="85" t="n">
        <v>8</v>
      </c>
      <c r="G312" s="85" t="n">
        <v>81</v>
      </c>
      <c r="H312" s="85" t="n">
        <v>1.5</v>
      </c>
      <c r="I312" s="85" t="n">
        <f aca="false">'[1]13-14-2合肥校区'!I61</f>
        <v>1.5</v>
      </c>
      <c r="J312" s="85" t="n">
        <f aca="false">'[1]13-14-2合肥校区'!J61</f>
        <v>24</v>
      </c>
      <c r="K312" s="85" t="n">
        <f aca="false">(G312/35)*0.7*F312</f>
        <v>12.96</v>
      </c>
      <c r="L312" s="85"/>
      <c r="M312" s="86" t="n">
        <f aca="false">E312-F312</f>
        <v>16</v>
      </c>
    </row>
    <row r="313" s="83" customFormat="true" ht="18" hidden="false" customHeight="true" outlineLevel="0" collapsed="false">
      <c r="A313" s="79" t="s">
        <v>292</v>
      </c>
      <c r="B313" s="79" t="s">
        <v>522</v>
      </c>
      <c r="C313" s="79" t="n">
        <v>1</v>
      </c>
      <c r="D313" s="80" t="s">
        <v>523</v>
      </c>
      <c r="E313" s="79" t="n">
        <v>28</v>
      </c>
      <c r="F313" s="79" t="n">
        <v>28</v>
      </c>
      <c r="G313" s="79" t="n">
        <v>81</v>
      </c>
      <c r="H313" s="79" t="n">
        <v>0.5</v>
      </c>
      <c r="I313" s="79"/>
      <c r="J313" s="79"/>
      <c r="K313" s="79" t="n">
        <f aca="false">0.6*1*G313</f>
        <v>48.6</v>
      </c>
      <c r="L313" s="79"/>
      <c r="M313" s="82"/>
    </row>
    <row r="314" s="75" customFormat="true" ht="18" hidden="false" customHeight="true" outlineLevel="0" collapsed="false">
      <c r="A314" s="84" t="s">
        <v>292</v>
      </c>
      <c r="B314" s="84"/>
      <c r="C314" s="84"/>
      <c r="D314" s="84"/>
      <c r="E314" s="84"/>
      <c r="F314" s="84"/>
      <c r="G314" s="84"/>
      <c r="H314" s="84"/>
      <c r="I314" s="84"/>
      <c r="J314" s="84"/>
      <c r="K314" s="84" t="n">
        <v>39.3</v>
      </c>
      <c r="L314" s="85"/>
      <c r="M314" s="86"/>
    </row>
    <row r="315" s="75" customFormat="true" ht="18" hidden="false" customHeight="true" outlineLevel="0" collapsed="false">
      <c r="A315" s="84" t="s">
        <v>434</v>
      </c>
      <c r="B315" s="84"/>
      <c r="C315" s="84"/>
      <c r="D315" s="84"/>
      <c r="E315" s="84"/>
      <c r="F315" s="84"/>
      <c r="G315" s="84"/>
      <c r="H315" s="84"/>
      <c r="I315" s="84"/>
      <c r="J315" s="84"/>
      <c r="K315" s="84" t="n">
        <v>9.3</v>
      </c>
      <c r="L315" s="85"/>
      <c r="M315" s="86"/>
    </row>
    <row r="316" s="75" customFormat="true" ht="18" hidden="false" customHeight="true" outlineLevel="0" collapsed="false">
      <c r="A316" s="88" t="s">
        <v>79</v>
      </c>
      <c r="B316" s="88" t="s">
        <v>366</v>
      </c>
      <c r="C316" s="85" t="s">
        <v>128</v>
      </c>
      <c r="D316" s="85" t="s">
        <v>524</v>
      </c>
      <c r="E316" s="85" t="n">
        <v>30</v>
      </c>
      <c r="F316" s="85" t="n">
        <v>30</v>
      </c>
      <c r="G316" s="85" t="n">
        <v>41</v>
      </c>
      <c r="H316" s="85" t="n">
        <v>1</v>
      </c>
      <c r="I316" s="85"/>
      <c r="J316" s="85"/>
      <c r="K316" s="85" t="n">
        <f aca="false">0.6*1*G316</f>
        <v>24.6</v>
      </c>
      <c r="L316" s="85"/>
      <c r="M316" s="86"/>
    </row>
    <row r="317" s="83" customFormat="true" ht="18" hidden="false" customHeight="true" outlineLevel="0" collapsed="false">
      <c r="A317" s="79" t="s">
        <v>160</v>
      </c>
      <c r="B317" s="79" t="s">
        <v>525</v>
      </c>
      <c r="C317" s="80" t="s">
        <v>128</v>
      </c>
      <c r="D317" s="80" t="s">
        <v>29</v>
      </c>
      <c r="E317" s="79" t="n">
        <v>64</v>
      </c>
      <c r="F317" s="79" t="n">
        <v>0</v>
      </c>
      <c r="G317" s="79" t="n">
        <v>106</v>
      </c>
      <c r="H317" s="79" t="n">
        <v>4</v>
      </c>
      <c r="I317" s="79" t="n">
        <v>1.7</v>
      </c>
      <c r="J317" s="79" t="n">
        <v>108.8</v>
      </c>
      <c r="K317" s="79"/>
      <c r="L317" s="79" t="s">
        <v>526</v>
      </c>
      <c r="M317" s="82" t="n">
        <f aca="false">E317-F317</f>
        <v>64</v>
      </c>
    </row>
    <row r="318" s="83" customFormat="true" ht="18" hidden="false" customHeight="true" outlineLevel="0" collapsed="false">
      <c r="A318" s="84" t="s">
        <v>160</v>
      </c>
      <c r="B318" s="84"/>
      <c r="C318" s="84"/>
      <c r="D318" s="84"/>
      <c r="E318" s="84"/>
      <c r="F318" s="84"/>
      <c r="G318" s="84"/>
      <c r="H318" s="84"/>
      <c r="I318" s="84"/>
      <c r="J318" s="84" t="n">
        <v>54.4</v>
      </c>
      <c r="K318" s="84"/>
      <c r="L318" s="84"/>
      <c r="M318" s="98" t="n">
        <v>32</v>
      </c>
    </row>
    <row r="319" s="83" customFormat="true" ht="18" hidden="false" customHeight="true" outlineLevel="0" collapsed="false">
      <c r="A319" s="84" t="s">
        <v>172</v>
      </c>
      <c r="B319" s="84"/>
      <c r="C319" s="84"/>
      <c r="D319" s="84"/>
      <c r="E319" s="84"/>
      <c r="F319" s="84"/>
      <c r="G319" s="84"/>
      <c r="H319" s="84"/>
      <c r="I319" s="84"/>
      <c r="J319" s="84" t="n">
        <v>54.4</v>
      </c>
      <c r="K319" s="84"/>
      <c r="L319" s="84"/>
      <c r="M319" s="98" t="n">
        <v>32</v>
      </c>
    </row>
    <row r="320" s="75" customFormat="true" ht="18" hidden="false" customHeight="true" outlineLevel="0" collapsed="false">
      <c r="A320" s="88" t="s">
        <v>165</v>
      </c>
      <c r="B320" s="88" t="s">
        <v>527</v>
      </c>
      <c r="C320" s="85" t="s">
        <v>128</v>
      </c>
      <c r="D320" s="85" t="s">
        <v>25</v>
      </c>
      <c r="E320" s="85" t="n">
        <v>48</v>
      </c>
      <c r="F320" s="85" t="n">
        <v>0</v>
      </c>
      <c r="G320" s="85" t="n">
        <v>102</v>
      </c>
      <c r="H320" s="85" t="n">
        <v>3</v>
      </c>
      <c r="I320" s="85" t="n">
        <f aca="false">'[1]13-14-2合肥校区'!I64</f>
        <v>1.6</v>
      </c>
      <c r="J320" s="85" t="n">
        <f aca="false">'[1]13-14-2合肥校区'!J64</f>
        <v>76.8</v>
      </c>
      <c r="K320" s="85"/>
      <c r="L320" s="88" t="s">
        <v>526</v>
      </c>
      <c r="M320" s="86" t="n">
        <f aca="false">E320-F320</f>
        <v>48</v>
      </c>
    </row>
    <row r="321" s="83" customFormat="true" ht="18" hidden="false" customHeight="true" outlineLevel="0" collapsed="false">
      <c r="A321" s="79" t="s">
        <v>528</v>
      </c>
      <c r="B321" s="79" t="s">
        <v>529</v>
      </c>
      <c r="C321" s="80" t="s">
        <v>128</v>
      </c>
      <c r="D321" s="80" t="s">
        <v>29</v>
      </c>
      <c r="E321" s="79" t="n">
        <v>32</v>
      </c>
      <c r="F321" s="79" t="n">
        <v>0</v>
      </c>
      <c r="G321" s="79" t="n">
        <v>71</v>
      </c>
      <c r="H321" s="79" t="n">
        <v>2</v>
      </c>
      <c r="I321" s="79" t="n">
        <f aca="false">'[1]13-14-2合肥校区'!I65</f>
        <v>1.4</v>
      </c>
      <c r="J321" s="79" t="n">
        <f aca="false">'[1]13-14-2合肥校区'!J65</f>
        <v>44.8</v>
      </c>
      <c r="K321" s="79"/>
      <c r="L321" s="79"/>
      <c r="M321" s="82" t="n">
        <f aca="false">E321-F321</f>
        <v>32</v>
      </c>
    </row>
    <row r="322" s="83" customFormat="true" ht="18" hidden="false" customHeight="true" outlineLevel="0" collapsed="false">
      <c r="A322" s="84" t="s">
        <v>459</v>
      </c>
      <c r="B322" s="84"/>
      <c r="C322" s="84"/>
      <c r="D322" s="84"/>
      <c r="E322" s="84" t="n">
        <v>22</v>
      </c>
      <c r="F322" s="84"/>
      <c r="G322" s="84"/>
      <c r="H322" s="84"/>
      <c r="I322" s="84" t="n">
        <v>1.4</v>
      </c>
      <c r="J322" s="84" t="n">
        <v>30.8</v>
      </c>
      <c r="K322" s="79"/>
      <c r="L322" s="79"/>
      <c r="M322" s="98" t="n">
        <v>22</v>
      </c>
    </row>
    <row r="323" s="83" customFormat="true" ht="18" hidden="false" customHeight="true" outlineLevel="0" collapsed="false">
      <c r="A323" s="84" t="s">
        <v>460</v>
      </c>
      <c r="B323" s="84"/>
      <c r="C323" s="84"/>
      <c r="D323" s="84"/>
      <c r="E323" s="84" t="n">
        <v>10</v>
      </c>
      <c r="F323" s="84"/>
      <c r="G323" s="84"/>
      <c r="H323" s="84"/>
      <c r="I323" s="84" t="n">
        <v>1.4</v>
      </c>
      <c r="J323" s="84" t="n">
        <v>14</v>
      </c>
      <c r="K323" s="79"/>
      <c r="L323" s="79"/>
      <c r="M323" s="98" t="n">
        <v>10</v>
      </c>
    </row>
    <row r="324" s="75" customFormat="true" ht="18" hidden="false" customHeight="true" outlineLevel="0" collapsed="false">
      <c r="A324" s="88" t="s">
        <v>457</v>
      </c>
      <c r="B324" s="88" t="s">
        <v>530</v>
      </c>
      <c r="C324" s="85" t="s">
        <v>128</v>
      </c>
      <c r="D324" s="85" t="s">
        <v>25</v>
      </c>
      <c r="E324" s="85" t="n">
        <v>32</v>
      </c>
      <c r="F324" s="85" t="n">
        <v>0</v>
      </c>
      <c r="G324" s="85" t="n">
        <v>94</v>
      </c>
      <c r="H324" s="85" t="n">
        <v>2</v>
      </c>
      <c r="I324" s="85" t="n">
        <f aca="false">'[1]13-14-2合肥校区'!I66</f>
        <v>1.6</v>
      </c>
      <c r="J324" s="85" t="n">
        <f aca="false">'[1]13-14-2合肥校区'!J66</f>
        <v>51.2</v>
      </c>
      <c r="K324" s="85"/>
      <c r="L324" s="88" t="s">
        <v>526</v>
      </c>
      <c r="M324" s="86" t="n">
        <f aca="false">E324-F324</f>
        <v>32</v>
      </c>
    </row>
    <row r="325" s="75" customFormat="true" ht="21" hidden="false" customHeight="true" outlineLevel="0" collapsed="false">
      <c r="A325" s="88" t="s">
        <v>176</v>
      </c>
      <c r="B325" s="88" t="s">
        <v>531</v>
      </c>
      <c r="C325" s="85" t="s">
        <v>128</v>
      </c>
      <c r="D325" s="85" t="s">
        <v>18</v>
      </c>
      <c r="E325" s="85" t="n">
        <v>32</v>
      </c>
      <c r="F325" s="85" t="n">
        <v>4</v>
      </c>
      <c r="G325" s="85" t="n">
        <v>33</v>
      </c>
      <c r="H325" s="85" t="n">
        <v>2</v>
      </c>
      <c r="I325" s="85" t="n">
        <f aca="false">'[1]13-14-2合肥校区'!I68</f>
        <v>1</v>
      </c>
      <c r="J325" s="85" t="n">
        <f aca="false">'[1]13-14-2合肥校区'!J68</f>
        <v>28</v>
      </c>
      <c r="K325" s="99" t="n">
        <f aca="false">(G325/35)*1.3*F325</f>
        <v>4.90285714285714</v>
      </c>
      <c r="L325" s="88" t="s">
        <v>526</v>
      </c>
      <c r="M325" s="86" t="n">
        <f aca="false">E325-F325</f>
        <v>28</v>
      </c>
    </row>
    <row r="326" s="83" customFormat="true" ht="22.5" hidden="false" customHeight="true" outlineLevel="0" collapsed="false">
      <c r="A326" s="79" t="s">
        <v>532</v>
      </c>
      <c r="B326" s="79" t="s">
        <v>533</v>
      </c>
      <c r="C326" s="80" t="s">
        <v>128</v>
      </c>
      <c r="D326" s="80" t="s">
        <v>113</v>
      </c>
      <c r="E326" s="79" t="n">
        <v>32</v>
      </c>
      <c r="F326" s="79" t="n">
        <v>0</v>
      </c>
      <c r="G326" s="79" t="n">
        <v>146</v>
      </c>
      <c r="H326" s="79" t="n">
        <v>2</v>
      </c>
      <c r="I326" s="79" t="n">
        <f aca="false">'[1]13-14-2合肥校区'!I69</f>
        <v>2</v>
      </c>
      <c r="J326" s="79" t="n">
        <f aca="false">'[1]13-14-2合肥校区'!J69</f>
        <v>64</v>
      </c>
      <c r="K326" s="79"/>
      <c r="L326" s="79"/>
      <c r="M326" s="82" t="n">
        <f aca="false">E326-F326</f>
        <v>32</v>
      </c>
    </row>
    <row r="327" s="83" customFormat="true" ht="18" hidden="false" customHeight="true" outlineLevel="0" collapsed="false">
      <c r="A327" s="84" t="s">
        <v>460</v>
      </c>
      <c r="B327" s="84"/>
      <c r="C327" s="84"/>
      <c r="D327" s="84"/>
      <c r="E327" s="84" t="n">
        <v>20</v>
      </c>
      <c r="F327" s="84"/>
      <c r="G327" s="84"/>
      <c r="H327" s="84"/>
      <c r="I327" s="84" t="n">
        <v>2</v>
      </c>
      <c r="J327" s="84" t="n">
        <v>40</v>
      </c>
      <c r="K327" s="79"/>
      <c r="L327" s="79"/>
      <c r="M327" s="98" t="n">
        <v>20</v>
      </c>
    </row>
    <row r="328" s="83" customFormat="true" ht="18" hidden="false" customHeight="true" outlineLevel="0" collapsed="false">
      <c r="A328" s="84" t="s">
        <v>457</v>
      </c>
      <c r="B328" s="84"/>
      <c r="C328" s="84"/>
      <c r="D328" s="84"/>
      <c r="E328" s="84" t="n">
        <v>12</v>
      </c>
      <c r="F328" s="84"/>
      <c r="G328" s="84"/>
      <c r="H328" s="84"/>
      <c r="I328" s="84" t="n">
        <v>2</v>
      </c>
      <c r="J328" s="84" t="n">
        <v>24</v>
      </c>
      <c r="K328" s="79"/>
      <c r="L328" s="79"/>
      <c r="M328" s="98" t="n">
        <v>12</v>
      </c>
    </row>
    <row r="329" s="75" customFormat="true" ht="23.25" hidden="false" customHeight="true" outlineLevel="0" collapsed="false">
      <c r="A329" s="88" t="s">
        <v>534</v>
      </c>
      <c r="B329" s="88" t="s">
        <v>535</v>
      </c>
      <c r="C329" s="85" t="s">
        <v>128</v>
      </c>
      <c r="D329" s="85" t="s">
        <v>18</v>
      </c>
      <c r="E329" s="85" t="n">
        <v>32</v>
      </c>
      <c r="F329" s="85" t="n">
        <v>8</v>
      </c>
      <c r="G329" s="85" t="n">
        <v>33</v>
      </c>
      <c r="H329" s="85" t="n">
        <v>2</v>
      </c>
      <c r="I329" s="85" t="n">
        <f aca="false">'[1]13-14-2合肥校区'!I70</f>
        <v>1</v>
      </c>
      <c r="J329" s="85" t="n">
        <f aca="false">'[1]13-14-2合肥校区'!J70</f>
        <v>24</v>
      </c>
      <c r="K329" s="99" t="n">
        <f aca="false">(G329/35)*1.3*F329</f>
        <v>9.80571428571429</v>
      </c>
      <c r="L329" s="85"/>
      <c r="M329" s="86" t="n">
        <f aca="false">E329-F329</f>
        <v>24</v>
      </c>
    </row>
    <row r="330" s="75" customFormat="true" ht="18" hidden="false" customHeight="true" outlineLevel="0" collapsed="false">
      <c r="A330" s="88" t="s">
        <v>72</v>
      </c>
      <c r="B330" s="88" t="s">
        <v>536</v>
      </c>
      <c r="C330" s="85" t="s">
        <v>128</v>
      </c>
      <c r="D330" s="85" t="s">
        <v>25</v>
      </c>
      <c r="E330" s="85" t="n">
        <v>32</v>
      </c>
      <c r="F330" s="85" t="n">
        <v>0</v>
      </c>
      <c r="G330" s="85" t="n">
        <v>5</v>
      </c>
      <c r="H330" s="85" t="n">
        <v>2</v>
      </c>
      <c r="I330" s="85"/>
      <c r="J330" s="85"/>
      <c r="K330" s="85"/>
      <c r="L330" s="85"/>
      <c r="M330" s="86" t="n">
        <f aca="false">E330-F330</f>
        <v>32</v>
      </c>
    </row>
    <row r="331" s="75" customFormat="true" ht="18" hidden="false" customHeight="true" outlineLevel="0" collapsed="false">
      <c r="A331" s="88" t="s">
        <v>258</v>
      </c>
      <c r="B331" s="88" t="s">
        <v>537</v>
      </c>
      <c r="C331" s="85" t="s">
        <v>128</v>
      </c>
      <c r="D331" s="85" t="s">
        <v>25</v>
      </c>
      <c r="E331" s="85" t="n">
        <v>32</v>
      </c>
      <c r="F331" s="85" t="n">
        <v>0</v>
      </c>
      <c r="G331" s="85" t="n">
        <v>11</v>
      </c>
      <c r="H331" s="85" t="n">
        <v>2</v>
      </c>
      <c r="I331" s="85" t="n">
        <v>0.8</v>
      </c>
      <c r="J331" s="85" t="n">
        <f aca="false">I331*E331</f>
        <v>25.6</v>
      </c>
      <c r="K331" s="85"/>
      <c r="L331" s="88" t="s">
        <v>526</v>
      </c>
      <c r="M331" s="86" t="n">
        <f aca="false">E331-F331</f>
        <v>32</v>
      </c>
    </row>
    <row r="332" s="83" customFormat="true" ht="18" hidden="false" customHeight="true" outlineLevel="0" collapsed="false">
      <c r="A332" s="79" t="s">
        <v>538</v>
      </c>
      <c r="B332" s="79" t="s">
        <v>539</v>
      </c>
      <c r="C332" s="80" t="s">
        <v>128</v>
      </c>
      <c r="D332" s="80" t="s">
        <v>29</v>
      </c>
      <c r="E332" s="79" t="n">
        <v>56</v>
      </c>
      <c r="F332" s="79" t="n">
        <v>0</v>
      </c>
      <c r="G332" s="79" t="n">
        <v>94</v>
      </c>
      <c r="H332" s="79" t="n">
        <v>2</v>
      </c>
      <c r="I332" s="100"/>
      <c r="J332" s="100"/>
      <c r="K332" s="79" t="n">
        <f aca="false">0.6*2*G332</f>
        <v>112.8</v>
      </c>
      <c r="L332" s="79"/>
      <c r="M332" s="82"/>
    </row>
    <row r="333" s="83" customFormat="true" ht="18" hidden="false" customHeight="true" outlineLevel="0" collapsed="false">
      <c r="A333" s="84" t="s">
        <v>155</v>
      </c>
      <c r="B333" s="84"/>
      <c r="C333" s="84"/>
      <c r="D333" s="84"/>
      <c r="E333" s="84"/>
      <c r="F333" s="84"/>
      <c r="G333" s="84"/>
      <c r="H333" s="84"/>
      <c r="I333" s="84"/>
      <c r="J333" s="84"/>
      <c r="K333" s="84" t="n">
        <v>100</v>
      </c>
      <c r="L333" s="79"/>
      <c r="M333" s="82"/>
    </row>
    <row r="334" s="83" customFormat="true" ht="18" hidden="false" customHeight="true" outlineLevel="0" collapsed="false">
      <c r="A334" s="84" t="s">
        <v>105</v>
      </c>
      <c r="B334" s="84"/>
      <c r="C334" s="84"/>
      <c r="D334" s="84"/>
      <c r="E334" s="84"/>
      <c r="F334" s="84"/>
      <c r="G334" s="84"/>
      <c r="H334" s="84"/>
      <c r="I334" s="84"/>
      <c r="J334" s="84"/>
      <c r="K334" s="84" t="n">
        <v>12.8</v>
      </c>
      <c r="L334" s="79"/>
      <c r="M334" s="82"/>
    </row>
    <row r="335" s="83" customFormat="true" ht="18" hidden="false" customHeight="true" outlineLevel="0" collapsed="false">
      <c r="A335" s="79" t="s">
        <v>166</v>
      </c>
      <c r="B335" s="79" t="s">
        <v>540</v>
      </c>
      <c r="C335" s="80" t="s">
        <v>128</v>
      </c>
      <c r="D335" s="80" t="s">
        <v>29</v>
      </c>
      <c r="E335" s="79" t="n">
        <v>56</v>
      </c>
      <c r="F335" s="79" t="n">
        <v>0</v>
      </c>
      <c r="G335" s="79" t="n">
        <v>94</v>
      </c>
      <c r="H335" s="79" t="n">
        <v>2</v>
      </c>
      <c r="I335" s="100"/>
      <c r="J335" s="100"/>
      <c r="K335" s="79" t="n">
        <f aca="false">0.6*2*G335</f>
        <v>112.8</v>
      </c>
      <c r="L335" s="79"/>
      <c r="M335" s="82"/>
    </row>
    <row r="336" s="83" customFormat="true" ht="18" hidden="false" customHeight="true" outlineLevel="0" collapsed="false">
      <c r="A336" s="84" t="s">
        <v>166</v>
      </c>
      <c r="B336" s="84"/>
      <c r="C336" s="84"/>
      <c r="D336" s="84"/>
      <c r="E336" s="84"/>
      <c r="F336" s="84"/>
      <c r="G336" s="84"/>
      <c r="H336" s="84"/>
      <c r="I336" s="84"/>
      <c r="J336" s="84"/>
      <c r="K336" s="84" t="n">
        <v>92.8</v>
      </c>
      <c r="L336" s="79"/>
      <c r="M336" s="82"/>
    </row>
    <row r="337" s="83" customFormat="true" ht="18" hidden="false" customHeight="true" outlineLevel="0" collapsed="false">
      <c r="A337" s="84" t="s">
        <v>172</v>
      </c>
      <c r="B337" s="84"/>
      <c r="C337" s="84"/>
      <c r="D337" s="84"/>
      <c r="E337" s="84"/>
      <c r="F337" s="84"/>
      <c r="G337" s="84"/>
      <c r="H337" s="84"/>
      <c r="I337" s="84"/>
      <c r="J337" s="84"/>
      <c r="K337" s="84" t="n">
        <v>20</v>
      </c>
      <c r="L337" s="79"/>
      <c r="M337" s="82"/>
    </row>
    <row r="338" s="83" customFormat="true" ht="18" hidden="false" customHeight="true" outlineLevel="0" collapsed="false">
      <c r="A338" s="79" t="s">
        <v>541</v>
      </c>
      <c r="B338" s="79" t="s">
        <v>542</v>
      </c>
      <c r="C338" s="80" t="s">
        <v>128</v>
      </c>
      <c r="D338" s="80" t="s">
        <v>29</v>
      </c>
      <c r="E338" s="79" t="n">
        <v>84</v>
      </c>
      <c r="F338" s="79" t="n">
        <v>0</v>
      </c>
      <c r="G338" s="79" t="n">
        <v>94</v>
      </c>
      <c r="H338" s="79" t="n">
        <v>3</v>
      </c>
      <c r="I338" s="100"/>
      <c r="J338" s="100"/>
      <c r="K338" s="79" t="n">
        <f aca="false">0.6*3*G338</f>
        <v>169.2</v>
      </c>
      <c r="L338" s="79"/>
      <c r="M338" s="82"/>
    </row>
    <row r="339" s="83" customFormat="true" ht="18" hidden="false" customHeight="true" outlineLevel="0" collapsed="false">
      <c r="A339" s="84" t="s">
        <v>97</v>
      </c>
      <c r="B339" s="84"/>
      <c r="C339" s="84"/>
      <c r="D339" s="84"/>
      <c r="E339" s="84"/>
      <c r="F339" s="84"/>
      <c r="G339" s="84"/>
      <c r="H339" s="84"/>
      <c r="I339" s="84"/>
      <c r="J339" s="84"/>
      <c r="K339" s="84" t="n">
        <v>124</v>
      </c>
      <c r="L339" s="79"/>
      <c r="M339" s="82"/>
    </row>
    <row r="340" s="83" customFormat="true" ht="18" hidden="false" customHeight="true" outlineLevel="0" collapsed="false">
      <c r="A340" s="84" t="s">
        <v>165</v>
      </c>
      <c r="B340" s="84"/>
      <c r="C340" s="84"/>
      <c r="D340" s="84"/>
      <c r="E340" s="84"/>
      <c r="F340" s="84"/>
      <c r="G340" s="84"/>
      <c r="H340" s="84"/>
      <c r="I340" s="84"/>
      <c r="J340" s="84"/>
      <c r="K340" s="84" t="n">
        <v>45.2</v>
      </c>
      <c r="L340" s="79"/>
      <c r="M340" s="82"/>
    </row>
    <row r="341" s="83" customFormat="true" ht="21.75" hidden="false" customHeight="true" outlineLevel="0" collapsed="false">
      <c r="A341" s="79" t="s">
        <v>543</v>
      </c>
      <c r="B341" s="79" t="s">
        <v>356</v>
      </c>
      <c r="C341" s="80" t="s">
        <v>128</v>
      </c>
      <c r="D341" s="79" t="s">
        <v>544</v>
      </c>
      <c r="E341" s="79" t="n">
        <v>60</v>
      </c>
      <c r="F341" s="79" t="n">
        <v>12</v>
      </c>
      <c r="G341" s="79" t="n">
        <v>134</v>
      </c>
      <c r="H341" s="79" t="n">
        <v>3.5</v>
      </c>
      <c r="I341" s="79" t="n">
        <f aca="false">'[1]13-14-2合肥校区'!I76</f>
        <v>1.9</v>
      </c>
      <c r="J341" s="79" t="n">
        <f aca="false">'[1]13-14-2合肥校区'!J76</f>
        <v>91.2</v>
      </c>
      <c r="K341" s="79" t="n">
        <f aca="false">(G341/35)*0.7*F341</f>
        <v>32.16</v>
      </c>
      <c r="L341" s="79"/>
      <c r="M341" s="82" t="n">
        <f aca="false">E341-F341</f>
        <v>48</v>
      </c>
    </row>
    <row r="342" s="83" customFormat="true" ht="21.75" hidden="false" customHeight="true" outlineLevel="0" collapsed="false">
      <c r="A342" s="79" t="s">
        <v>365</v>
      </c>
      <c r="B342" s="79" t="s">
        <v>356</v>
      </c>
      <c r="C342" s="80" t="s">
        <v>141</v>
      </c>
      <c r="D342" s="79" t="s">
        <v>545</v>
      </c>
      <c r="E342" s="79" t="n">
        <v>60</v>
      </c>
      <c r="F342" s="79" t="n">
        <v>12</v>
      </c>
      <c r="G342" s="79" t="n">
        <v>140</v>
      </c>
      <c r="H342" s="79" t="n">
        <v>3.5</v>
      </c>
      <c r="I342" s="79" t="n">
        <f aca="false">'[1]13-14-2合肥校区'!I77</f>
        <v>1.9</v>
      </c>
      <c r="J342" s="79" t="n">
        <f aca="false">'[1]13-14-2合肥校区'!J77</f>
        <v>91.2</v>
      </c>
      <c r="K342" s="79" t="n">
        <f aca="false">(G342/35)*0.7*F342</f>
        <v>33.6</v>
      </c>
      <c r="L342" s="79" t="s">
        <v>526</v>
      </c>
      <c r="M342" s="82" t="n">
        <f aca="false">E342-F342</f>
        <v>48</v>
      </c>
    </row>
    <row r="343" s="83" customFormat="true" ht="18" hidden="false" customHeight="true" outlineLevel="0" collapsed="false">
      <c r="A343" s="84" t="s">
        <v>64</v>
      </c>
      <c r="B343" s="84"/>
      <c r="C343" s="84"/>
      <c r="D343" s="84"/>
      <c r="E343" s="84"/>
      <c r="F343" s="84"/>
      <c r="G343" s="84"/>
      <c r="H343" s="84"/>
      <c r="I343" s="84"/>
      <c r="J343" s="84" t="n">
        <v>158.4</v>
      </c>
      <c r="K343" s="84" t="n">
        <v>4</v>
      </c>
      <c r="L343" s="79"/>
      <c r="M343" s="98" t="n">
        <v>83</v>
      </c>
    </row>
    <row r="344" s="83" customFormat="true" ht="18" hidden="false" customHeight="true" outlineLevel="0" collapsed="false">
      <c r="A344" s="84" t="s">
        <v>546</v>
      </c>
      <c r="B344" s="84"/>
      <c r="C344" s="84"/>
      <c r="D344" s="84"/>
      <c r="E344" s="84"/>
      <c r="F344" s="84"/>
      <c r="G344" s="84"/>
      <c r="H344" s="84"/>
      <c r="I344" s="84"/>
      <c r="J344" s="84" t="n">
        <v>24</v>
      </c>
      <c r="K344" s="84" t="n">
        <v>30</v>
      </c>
      <c r="L344" s="79"/>
      <c r="M344" s="98" t="n">
        <v>13</v>
      </c>
    </row>
    <row r="345" s="83" customFormat="true" ht="18" hidden="false" customHeight="true" outlineLevel="0" collapsed="false">
      <c r="A345" s="84" t="s">
        <v>75</v>
      </c>
      <c r="B345" s="84"/>
      <c r="C345" s="84"/>
      <c r="D345" s="84"/>
      <c r="E345" s="84"/>
      <c r="F345" s="84"/>
      <c r="G345" s="84"/>
      <c r="H345" s="84"/>
      <c r="I345" s="84"/>
      <c r="J345" s="84"/>
      <c r="K345" s="84" t="n">
        <v>31.76</v>
      </c>
      <c r="L345" s="79"/>
      <c r="M345" s="82"/>
    </row>
    <row r="346" s="75" customFormat="true" ht="21.75" hidden="false" customHeight="true" outlineLevel="0" collapsed="false">
      <c r="A346" s="88" t="s">
        <v>274</v>
      </c>
      <c r="B346" s="88" t="s">
        <v>547</v>
      </c>
      <c r="C346" s="85" t="s">
        <v>128</v>
      </c>
      <c r="D346" s="88" t="s">
        <v>548</v>
      </c>
      <c r="E346" s="85" t="n">
        <v>40</v>
      </c>
      <c r="F346" s="85" t="n">
        <v>8</v>
      </c>
      <c r="G346" s="85" t="n">
        <v>136</v>
      </c>
      <c r="H346" s="85" t="n">
        <v>2</v>
      </c>
      <c r="I346" s="85" t="n">
        <f aca="false">'[1]13-14-2合肥校区'!I78</f>
        <v>1.9</v>
      </c>
      <c r="J346" s="85" t="n">
        <f aca="false">'[1]13-14-2合肥校区'!J78</f>
        <v>60.8</v>
      </c>
      <c r="K346" s="99" t="n">
        <f aca="false">(G346/35)*1.3*F346</f>
        <v>40.4114285714286</v>
      </c>
      <c r="L346" s="88" t="s">
        <v>526</v>
      </c>
      <c r="M346" s="86" t="n">
        <f aca="false">E346-F346</f>
        <v>32</v>
      </c>
    </row>
    <row r="347" s="75" customFormat="true" ht="21" hidden="false" customHeight="true" outlineLevel="0" collapsed="false">
      <c r="A347" s="88" t="s">
        <v>274</v>
      </c>
      <c r="B347" s="88" t="s">
        <v>547</v>
      </c>
      <c r="C347" s="85" t="s">
        <v>141</v>
      </c>
      <c r="D347" s="88" t="s">
        <v>549</v>
      </c>
      <c r="E347" s="85" t="n">
        <v>40</v>
      </c>
      <c r="F347" s="85" t="n">
        <v>8</v>
      </c>
      <c r="G347" s="85" t="n">
        <v>97</v>
      </c>
      <c r="H347" s="85" t="n">
        <v>2</v>
      </c>
      <c r="I347" s="85" t="n">
        <f aca="false">'[1]13-14-2合肥校区'!I79</f>
        <v>1.6</v>
      </c>
      <c r="J347" s="85" t="n">
        <f aca="false">'[1]13-14-2合肥校区'!J79</f>
        <v>51.2</v>
      </c>
      <c r="K347" s="99" t="n">
        <f aca="false">(G347/35)*1.3*F347</f>
        <v>28.8228571428571</v>
      </c>
      <c r="L347" s="85"/>
      <c r="M347" s="86" t="n">
        <f aca="false">E347-F347</f>
        <v>32</v>
      </c>
    </row>
    <row r="348" s="75" customFormat="true" ht="18" hidden="false" customHeight="true" outlineLevel="0" collapsed="false">
      <c r="A348" s="88" t="s">
        <v>470</v>
      </c>
      <c r="B348" s="88" t="s">
        <v>550</v>
      </c>
      <c r="C348" s="85" t="s">
        <v>128</v>
      </c>
      <c r="D348" s="85" t="s">
        <v>551</v>
      </c>
      <c r="E348" s="85" t="n">
        <v>32</v>
      </c>
      <c r="F348" s="85" t="n">
        <v>0</v>
      </c>
      <c r="G348" s="85" t="n">
        <v>89</v>
      </c>
      <c r="H348" s="85" t="n">
        <v>2</v>
      </c>
      <c r="I348" s="85" t="n">
        <f aca="false">'[1]13-14-2合肥校区'!I80</f>
        <v>1.5</v>
      </c>
      <c r="J348" s="85" t="n">
        <f aca="false">'[1]13-14-2合肥校区'!J80</f>
        <v>48</v>
      </c>
      <c r="K348" s="85"/>
      <c r="L348" s="85"/>
      <c r="M348" s="86" t="n">
        <f aca="false">E348-F348</f>
        <v>32</v>
      </c>
    </row>
    <row r="349" s="75" customFormat="true" ht="18" hidden="false" customHeight="true" outlineLevel="0" collapsed="false">
      <c r="A349" s="88" t="s">
        <v>62</v>
      </c>
      <c r="B349" s="88" t="s">
        <v>552</v>
      </c>
      <c r="C349" s="85" t="s">
        <v>128</v>
      </c>
      <c r="D349" s="85" t="s">
        <v>551</v>
      </c>
      <c r="E349" s="85" t="n">
        <v>40</v>
      </c>
      <c r="F349" s="85" t="n">
        <v>24</v>
      </c>
      <c r="G349" s="85" t="n">
        <v>79</v>
      </c>
      <c r="H349" s="85" t="n">
        <v>2</v>
      </c>
      <c r="I349" s="85" t="n">
        <f aca="false">'[1]13-14-2合肥校区'!I81</f>
        <v>1.4</v>
      </c>
      <c r="J349" s="85" t="n">
        <f aca="false">'[1]13-14-2合肥校区'!J81</f>
        <v>22.4</v>
      </c>
      <c r="K349" s="85" t="n">
        <f aca="false">(G349/35)*0.7*F349</f>
        <v>37.92</v>
      </c>
      <c r="L349" s="88" t="s">
        <v>526</v>
      </c>
      <c r="M349" s="86" t="n">
        <f aca="false">E349-F349</f>
        <v>16</v>
      </c>
    </row>
    <row r="350" s="75" customFormat="true" ht="21" hidden="false" customHeight="true" outlineLevel="0" collapsed="false">
      <c r="A350" s="88" t="s">
        <v>67</v>
      </c>
      <c r="B350" s="88" t="s">
        <v>553</v>
      </c>
      <c r="C350" s="85" t="s">
        <v>128</v>
      </c>
      <c r="D350" s="85" t="s">
        <v>39</v>
      </c>
      <c r="E350" s="85" t="n">
        <v>32</v>
      </c>
      <c r="F350" s="85" t="n">
        <v>6</v>
      </c>
      <c r="G350" s="85" t="n">
        <v>98</v>
      </c>
      <c r="H350" s="85" t="n">
        <v>2</v>
      </c>
      <c r="I350" s="85" t="n">
        <f aca="false">'[1]13-14-2合肥校区'!I82</f>
        <v>1.6</v>
      </c>
      <c r="J350" s="85" t="n">
        <f aca="false">'[1]13-14-2合肥校区'!J82</f>
        <v>41.6</v>
      </c>
      <c r="K350" s="99" t="n">
        <f aca="false">(G350/35)*1.3*F350</f>
        <v>21.84</v>
      </c>
      <c r="L350" s="85"/>
      <c r="M350" s="86" t="n">
        <f aca="false">E350-F350</f>
        <v>26</v>
      </c>
    </row>
    <row r="351" s="75" customFormat="true" ht="21" hidden="false" customHeight="true" outlineLevel="0" collapsed="false">
      <c r="A351" s="88" t="s">
        <v>61</v>
      </c>
      <c r="B351" s="88" t="s">
        <v>554</v>
      </c>
      <c r="C351" s="85" t="s">
        <v>128</v>
      </c>
      <c r="D351" s="85" t="s">
        <v>35</v>
      </c>
      <c r="E351" s="85" t="n">
        <v>32</v>
      </c>
      <c r="F351" s="85" t="n">
        <v>6</v>
      </c>
      <c r="G351" s="85" t="n">
        <v>84</v>
      </c>
      <c r="H351" s="85" t="n">
        <v>2</v>
      </c>
      <c r="I351" s="85" t="n">
        <f aca="false">'[1]13-14-2合肥校区'!I83</f>
        <v>1.5</v>
      </c>
      <c r="J351" s="85" t="n">
        <f aca="false">'[1]13-14-2合肥校区'!J83</f>
        <v>39</v>
      </c>
      <c r="K351" s="99" t="n">
        <f aca="false">(G351/35)*1.3*F351</f>
        <v>18.72</v>
      </c>
      <c r="L351" s="85"/>
      <c r="M351" s="86" t="n">
        <f aca="false">E351-F351</f>
        <v>26</v>
      </c>
    </row>
    <row r="352" s="75" customFormat="true" ht="22.5" hidden="false" customHeight="true" outlineLevel="0" collapsed="false">
      <c r="A352" s="88" t="s">
        <v>63</v>
      </c>
      <c r="B352" s="88" t="s">
        <v>555</v>
      </c>
      <c r="C352" s="85" t="s">
        <v>128</v>
      </c>
      <c r="D352" s="85" t="s">
        <v>35</v>
      </c>
      <c r="E352" s="85" t="n">
        <v>32</v>
      </c>
      <c r="F352" s="85" t="n">
        <v>16</v>
      </c>
      <c r="G352" s="85" t="n">
        <v>80</v>
      </c>
      <c r="H352" s="85" t="n">
        <v>2</v>
      </c>
      <c r="I352" s="85" t="n">
        <f aca="false">'[1]13-14-2合肥校区'!I84</f>
        <v>1.4</v>
      </c>
      <c r="J352" s="85" t="n">
        <f aca="false">'[1]13-14-2合肥校区'!J84</f>
        <v>22.4</v>
      </c>
      <c r="K352" s="99" t="n">
        <f aca="false">(G352/35)*1.3*F352</f>
        <v>47.5428571428571</v>
      </c>
      <c r="L352" s="85"/>
      <c r="M352" s="86" t="n">
        <f aca="false">E352-F352</f>
        <v>16</v>
      </c>
    </row>
    <row r="353" s="75" customFormat="true" ht="18" hidden="false" customHeight="true" outlineLevel="0" collapsed="false">
      <c r="A353" s="88" t="s">
        <v>78</v>
      </c>
      <c r="B353" s="88" t="s">
        <v>556</v>
      </c>
      <c r="C353" s="85" t="s">
        <v>128</v>
      </c>
      <c r="D353" s="85" t="s">
        <v>551</v>
      </c>
      <c r="E353" s="85" t="n">
        <v>36</v>
      </c>
      <c r="F353" s="85" t="n">
        <v>12</v>
      </c>
      <c r="G353" s="85" t="n">
        <v>92</v>
      </c>
      <c r="H353" s="85" t="n">
        <v>2</v>
      </c>
      <c r="I353" s="85" t="n">
        <f aca="false">'[1]13-14-2合肥校区'!I85</f>
        <v>1.6</v>
      </c>
      <c r="J353" s="85" t="n">
        <f aca="false">'[1]13-14-2合肥校区'!J85</f>
        <v>38.4</v>
      </c>
      <c r="K353" s="85" t="n">
        <f aca="false">(G353/35)*0.7*F353</f>
        <v>22.08</v>
      </c>
      <c r="L353" s="85"/>
      <c r="M353" s="86" t="n">
        <f aca="false">E353-F353</f>
        <v>24</v>
      </c>
    </row>
    <row r="354" s="75" customFormat="true" ht="27" hidden="false" customHeight="true" outlineLevel="0" collapsed="false">
      <c r="A354" s="88" t="s">
        <v>86</v>
      </c>
      <c r="B354" s="88" t="s">
        <v>557</v>
      </c>
      <c r="C354" s="85" t="s">
        <v>128</v>
      </c>
      <c r="D354" s="85" t="s">
        <v>35</v>
      </c>
      <c r="E354" s="85" t="n">
        <v>36</v>
      </c>
      <c r="F354" s="85" t="n">
        <v>12</v>
      </c>
      <c r="G354" s="85" t="n">
        <v>98</v>
      </c>
      <c r="H354" s="85" t="n">
        <v>2</v>
      </c>
      <c r="I354" s="85" t="n">
        <f aca="false">'[1]13-14-2合肥校区'!I86</f>
        <v>1.6</v>
      </c>
      <c r="J354" s="85" t="n">
        <f aca="false">'[1]13-14-2合肥校区'!J86</f>
        <v>38.4</v>
      </c>
      <c r="K354" s="85" t="n">
        <f aca="false">(G354/35)*0.7*F354</f>
        <v>23.52</v>
      </c>
      <c r="L354" s="85"/>
      <c r="M354" s="86" t="n">
        <f aca="false">E354-F354</f>
        <v>24</v>
      </c>
    </row>
    <row r="355" s="83" customFormat="true" ht="24.75" hidden="false" customHeight="true" outlineLevel="0" collapsed="false">
      <c r="A355" s="79" t="s">
        <v>87</v>
      </c>
      <c r="B355" s="79" t="s">
        <v>558</v>
      </c>
      <c r="C355" s="80" t="s">
        <v>128</v>
      </c>
      <c r="D355" s="80" t="s">
        <v>52</v>
      </c>
      <c r="E355" s="79" t="n">
        <v>40</v>
      </c>
      <c r="F355" s="79" t="n">
        <v>24</v>
      </c>
      <c r="G355" s="79" t="n">
        <v>114</v>
      </c>
      <c r="H355" s="79" t="n">
        <v>2</v>
      </c>
      <c r="I355" s="79" t="n">
        <f aca="false">'[1]13-14-2合肥校区'!I87</f>
        <v>1.7</v>
      </c>
      <c r="J355" s="79" t="n">
        <f aca="false">'[1]13-14-2合肥校区'!J87</f>
        <v>27.2</v>
      </c>
      <c r="K355" s="79" t="n">
        <f aca="false">(G355/35)*0.7*F355</f>
        <v>54.72</v>
      </c>
      <c r="L355" s="88" t="s">
        <v>526</v>
      </c>
      <c r="M355" s="82" t="n">
        <f aca="false">E355-F355</f>
        <v>16</v>
      </c>
    </row>
    <row r="356" s="103" customFormat="true" ht="18" hidden="false" customHeight="true" outlineLevel="0" collapsed="false">
      <c r="A356" s="84" t="s">
        <v>87</v>
      </c>
      <c r="B356" s="84"/>
      <c r="C356" s="84"/>
      <c r="D356" s="84"/>
      <c r="E356" s="84"/>
      <c r="F356" s="84"/>
      <c r="G356" s="84"/>
      <c r="H356" s="84"/>
      <c r="I356" s="84"/>
      <c r="J356" s="84" t="n">
        <v>13.6</v>
      </c>
      <c r="K356" s="84" t="n">
        <v>27.36</v>
      </c>
      <c r="L356" s="84"/>
      <c r="M356" s="101" t="n">
        <v>8</v>
      </c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</row>
    <row r="357" s="103" customFormat="true" ht="18" hidden="false" customHeight="true" outlineLevel="0" collapsed="false">
      <c r="A357" s="84" t="s">
        <v>75</v>
      </c>
      <c r="B357" s="84"/>
      <c r="C357" s="84"/>
      <c r="D357" s="84"/>
      <c r="E357" s="84"/>
      <c r="F357" s="84"/>
      <c r="G357" s="84"/>
      <c r="H357" s="84"/>
      <c r="I357" s="84"/>
      <c r="J357" s="84" t="n">
        <v>13.6</v>
      </c>
      <c r="K357" s="84" t="n">
        <v>27.36</v>
      </c>
      <c r="L357" s="84"/>
      <c r="M357" s="101" t="n">
        <v>8</v>
      </c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</row>
    <row r="358" s="75" customFormat="true" ht="22.5" hidden="false" customHeight="true" outlineLevel="0" collapsed="false">
      <c r="A358" s="88" t="s">
        <v>147</v>
      </c>
      <c r="B358" s="88" t="s">
        <v>559</v>
      </c>
      <c r="C358" s="85" t="s">
        <v>128</v>
      </c>
      <c r="D358" s="88" t="s">
        <v>548</v>
      </c>
      <c r="E358" s="85" t="n">
        <v>36</v>
      </c>
      <c r="F358" s="85" t="n">
        <v>12</v>
      </c>
      <c r="G358" s="85" t="n">
        <v>37</v>
      </c>
      <c r="H358" s="85" t="n">
        <v>2</v>
      </c>
      <c r="I358" s="85" t="n">
        <f aca="false">'[1]13-14-2合肥校区'!I88</f>
        <v>1.1</v>
      </c>
      <c r="J358" s="85" t="n">
        <f aca="false">'[1]13-14-2合肥校区'!J88</f>
        <v>26.4</v>
      </c>
      <c r="K358" s="85" t="n">
        <f aca="false">(G358/35)*0.7*F358</f>
        <v>8.88</v>
      </c>
      <c r="L358" s="85"/>
      <c r="M358" s="86" t="n">
        <f aca="false">E358-F358</f>
        <v>24</v>
      </c>
    </row>
    <row r="359" s="75" customFormat="true" ht="18" hidden="false" customHeight="true" outlineLevel="0" collapsed="false">
      <c r="A359" s="88" t="s">
        <v>147</v>
      </c>
      <c r="B359" s="88" t="s">
        <v>559</v>
      </c>
      <c r="C359" s="85" t="s">
        <v>141</v>
      </c>
      <c r="D359" s="88" t="s">
        <v>549</v>
      </c>
      <c r="E359" s="85" t="n">
        <v>36</v>
      </c>
      <c r="F359" s="85" t="n">
        <v>12</v>
      </c>
      <c r="G359" s="85" t="n">
        <v>59</v>
      </c>
      <c r="H359" s="85" t="n">
        <v>2</v>
      </c>
      <c r="I359" s="85" t="n">
        <f aca="false">'[1]13-14-2合肥校区'!I89</f>
        <v>1.3</v>
      </c>
      <c r="J359" s="85" t="n">
        <f aca="false">'[1]13-14-2合肥校区'!J89</f>
        <v>31.2</v>
      </c>
      <c r="K359" s="85" t="n">
        <f aca="false">(G359/35)*0.7*F359</f>
        <v>14.16</v>
      </c>
      <c r="L359" s="85"/>
      <c r="M359" s="86" t="n">
        <f aca="false">E359-F359</f>
        <v>24</v>
      </c>
    </row>
    <row r="360" s="75" customFormat="true" ht="21.75" hidden="false" customHeight="true" outlineLevel="0" collapsed="false">
      <c r="A360" s="88" t="s">
        <v>57</v>
      </c>
      <c r="B360" s="88" t="s">
        <v>560</v>
      </c>
      <c r="C360" s="85" t="s">
        <v>128</v>
      </c>
      <c r="D360" s="85" t="s">
        <v>35</v>
      </c>
      <c r="E360" s="85" t="n">
        <v>32</v>
      </c>
      <c r="F360" s="85" t="n">
        <v>0</v>
      </c>
      <c r="G360" s="85" t="n">
        <v>28</v>
      </c>
      <c r="H360" s="85" t="n">
        <v>2</v>
      </c>
      <c r="I360" s="85" t="n">
        <f aca="false">'[1]13-14-2合肥校区'!I90</f>
        <v>1</v>
      </c>
      <c r="J360" s="85" t="n">
        <f aca="false">'[1]13-14-2合肥校区'!J90</f>
        <v>32</v>
      </c>
      <c r="K360" s="85"/>
      <c r="L360" s="88" t="s">
        <v>526</v>
      </c>
      <c r="M360" s="86" t="n">
        <f aca="false">E360-F360</f>
        <v>32</v>
      </c>
    </row>
    <row r="361" s="75" customFormat="true" ht="21.75" hidden="false" customHeight="true" outlineLevel="0" collapsed="false">
      <c r="A361" s="88" t="s">
        <v>48</v>
      </c>
      <c r="B361" s="88" t="s">
        <v>561</v>
      </c>
      <c r="C361" s="85" t="s">
        <v>128</v>
      </c>
      <c r="D361" s="85" t="s">
        <v>35</v>
      </c>
      <c r="E361" s="85" t="n">
        <v>32</v>
      </c>
      <c r="F361" s="85" t="n">
        <v>0</v>
      </c>
      <c r="G361" s="85" t="n">
        <v>68</v>
      </c>
      <c r="H361" s="85" t="n">
        <v>2</v>
      </c>
      <c r="I361" s="85" t="n">
        <f aca="false">'[1]13-14-2合肥校区'!I91</f>
        <v>1.3</v>
      </c>
      <c r="J361" s="85" t="n">
        <f aca="false">'[1]13-14-2合肥校区'!J91</f>
        <v>41.6</v>
      </c>
      <c r="K361" s="85"/>
      <c r="L361" s="88" t="s">
        <v>526</v>
      </c>
      <c r="M361" s="86" t="n">
        <f aca="false">E361-F361</f>
        <v>32</v>
      </c>
    </row>
    <row r="362" s="83" customFormat="true" ht="21.75" hidden="false" customHeight="true" outlineLevel="0" collapsed="false">
      <c r="A362" s="79" t="s">
        <v>562</v>
      </c>
      <c r="B362" s="79" t="s">
        <v>563</v>
      </c>
      <c r="C362" s="80" t="s">
        <v>128</v>
      </c>
      <c r="D362" s="80" t="s">
        <v>564</v>
      </c>
      <c r="E362" s="79" t="n">
        <v>56</v>
      </c>
      <c r="F362" s="79" t="n">
        <v>56</v>
      </c>
      <c r="G362" s="79" t="n">
        <v>264</v>
      </c>
      <c r="H362" s="79" t="n">
        <v>2</v>
      </c>
      <c r="I362" s="79"/>
      <c r="J362" s="79"/>
      <c r="K362" s="79" t="n">
        <f aca="false">0.6*2*G362</f>
        <v>316.8</v>
      </c>
      <c r="L362" s="79"/>
      <c r="M362" s="82"/>
    </row>
    <row r="363" s="83" customFormat="true" ht="18" hidden="false" customHeight="true" outlineLevel="0" collapsed="false">
      <c r="A363" s="84" t="s">
        <v>184</v>
      </c>
      <c r="B363" s="84"/>
      <c r="C363" s="84"/>
      <c r="D363" s="84"/>
      <c r="E363" s="84"/>
      <c r="F363" s="84"/>
      <c r="G363" s="84"/>
      <c r="H363" s="84"/>
      <c r="I363" s="84"/>
      <c r="J363" s="84"/>
      <c r="K363" s="84" t="n">
        <v>216.8</v>
      </c>
      <c r="L363" s="79"/>
      <c r="M363" s="82"/>
    </row>
    <row r="364" s="83" customFormat="true" ht="18" hidden="false" customHeight="true" outlineLevel="0" collapsed="false">
      <c r="A364" s="84" t="s">
        <v>62</v>
      </c>
      <c r="B364" s="84"/>
      <c r="C364" s="84"/>
      <c r="D364" s="84"/>
      <c r="E364" s="84"/>
      <c r="F364" s="84"/>
      <c r="G364" s="84"/>
      <c r="H364" s="84"/>
      <c r="I364" s="84"/>
      <c r="J364" s="84"/>
      <c r="K364" s="84" t="n">
        <v>30</v>
      </c>
      <c r="L364" s="79"/>
      <c r="M364" s="82"/>
    </row>
    <row r="365" s="83" customFormat="true" ht="18" hidden="false" customHeight="true" outlineLevel="0" collapsed="false">
      <c r="A365" s="84" t="s">
        <v>146</v>
      </c>
      <c r="B365" s="84"/>
      <c r="C365" s="84"/>
      <c r="D365" s="84"/>
      <c r="E365" s="84"/>
      <c r="F365" s="84"/>
      <c r="G365" s="84"/>
      <c r="H365" s="84"/>
      <c r="I365" s="84"/>
      <c r="J365" s="84"/>
      <c r="K365" s="84" t="n">
        <v>40</v>
      </c>
      <c r="L365" s="79"/>
      <c r="M365" s="82"/>
    </row>
    <row r="366" s="83" customFormat="true" ht="18" hidden="false" customHeight="true" outlineLevel="0" collapsed="false">
      <c r="A366" s="84" t="s">
        <v>65</v>
      </c>
      <c r="B366" s="84"/>
      <c r="C366" s="84"/>
      <c r="D366" s="84"/>
      <c r="E366" s="84"/>
      <c r="F366" s="84"/>
      <c r="G366" s="84"/>
      <c r="H366" s="84"/>
      <c r="I366" s="84"/>
      <c r="J366" s="84"/>
      <c r="K366" s="84" t="n">
        <v>20</v>
      </c>
      <c r="L366" s="79"/>
      <c r="M366" s="82"/>
    </row>
    <row r="367" s="83" customFormat="true" ht="18" hidden="false" customHeight="true" outlineLevel="0" collapsed="false">
      <c r="A367" s="84" t="s">
        <v>71</v>
      </c>
      <c r="B367" s="84"/>
      <c r="C367" s="84"/>
      <c r="D367" s="84"/>
      <c r="E367" s="84"/>
      <c r="F367" s="84"/>
      <c r="G367" s="84"/>
      <c r="H367" s="84"/>
      <c r="I367" s="84"/>
      <c r="J367" s="84"/>
      <c r="K367" s="84" t="n">
        <v>10</v>
      </c>
      <c r="L367" s="79"/>
      <c r="M367" s="82"/>
    </row>
    <row r="368" s="83" customFormat="true" ht="22.5" hidden="false" customHeight="true" outlineLevel="0" collapsed="false">
      <c r="A368" s="79" t="s">
        <v>565</v>
      </c>
      <c r="B368" s="79" t="s">
        <v>566</v>
      </c>
      <c r="C368" s="80" t="s">
        <v>128</v>
      </c>
      <c r="D368" s="80" t="s">
        <v>42</v>
      </c>
      <c r="E368" s="79" t="n">
        <v>56</v>
      </c>
      <c r="F368" s="79" t="n">
        <v>56</v>
      </c>
      <c r="G368" s="79" t="n">
        <v>179</v>
      </c>
      <c r="H368" s="79" t="n">
        <v>2</v>
      </c>
      <c r="I368" s="79"/>
      <c r="J368" s="79"/>
      <c r="K368" s="79" t="n">
        <f aca="false">0.6*2*G368</f>
        <v>214.8</v>
      </c>
      <c r="L368" s="79"/>
      <c r="M368" s="82"/>
    </row>
    <row r="369" s="83" customFormat="true" ht="23.25" hidden="false" customHeight="true" outlineLevel="0" collapsed="false">
      <c r="A369" s="79" t="s">
        <v>567</v>
      </c>
      <c r="B369" s="79" t="s">
        <v>566</v>
      </c>
      <c r="C369" s="80" t="s">
        <v>141</v>
      </c>
      <c r="D369" s="80" t="s">
        <v>42</v>
      </c>
      <c r="E369" s="79" t="n">
        <v>56</v>
      </c>
      <c r="F369" s="79" t="n">
        <v>56</v>
      </c>
      <c r="G369" s="79" t="n">
        <v>41</v>
      </c>
      <c r="H369" s="79" t="n">
        <v>2</v>
      </c>
      <c r="I369" s="79"/>
      <c r="J369" s="79"/>
      <c r="K369" s="79" t="n">
        <f aca="false">0.6*2*G369</f>
        <v>49.2</v>
      </c>
      <c r="L369" s="79"/>
      <c r="M369" s="82"/>
    </row>
    <row r="370" s="75" customFormat="true" ht="18" hidden="false" customHeight="true" outlineLevel="0" collapsed="false">
      <c r="A370" s="84" t="s">
        <v>93</v>
      </c>
      <c r="B370" s="84"/>
      <c r="C370" s="84"/>
      <c r="D370" s="84"/>
      <c r="E370" s="84"/>
      <c r="F370" s="84"/>
      <c r="G370" s="84"/>
      <c r="H370" s="84"/>
      <c r="I370" s="84"/>
      <c r="J370" s="84"/>
      <c r="K370" s="84" t="n">
        <v>44</v>
      </c>
      <c r="L370" s="85"/>
      <c r="M370" s="86"/>
    </row>
    <row r="371" s="75" customFormat="true" ht="18" hidden="false" customHeight="true" outlineLevel="0" collapsed="false">
      <c r="A371" s="84" t="s">
        <v>568</v>
      </c>
      <c r="B371" s="84"/>
      <c r="C371" s="84"/>
      <c r="D371" s="84"/>
      <c r="E371" s="84"/>
      <c r="F371" s="84"/>
      <c r="G371" s="84"/>
      <c r="H371" s="84"/>
      <c r="I371" s="84"/>
      <c r="J371" s="84"/>
      <c r="K371" s="84" t="n">
        <v>44</v>
      </c>
      <c r="L371" s="85"/>
      <c r="M371" s="86"/>
    </row>
    <row r="372" s="75" customFormat="true" ht="18" hidden="false" customHeight="true" outlineLevel="0" collapsed="false">
      <c r="A372" s="84" t="s">
        <v>301</v>
      </c>
      <c r="B372" s="84"/>
      <c r="C372" s="84"/>
      <c r="D372" s="84"/>
      <c r="E372" s="84"/>
      <c r="F372" s="84"/>
      <c r="G372" s="84"/>
      <c r="H372" s="84"/>
      <c r="I372" s="84"/>
      <c r="J372" s="84"/>
      <c r="K372" s="84" t="n">
        <v>44</v>
      </c>
      <c r="L372" s="85"/>
      <c r="M372" s="86"/>
    </row>
    <row r="373" s="75" customFormat="true" ht="18" hidden="false" customHeight="true" outlineLevel="0" collapsed="false">
      <c r="A373" s="84" t="s">
        <v>64</v>
      </c>
      <c r="B373" s="84"/>
      <c r="C373" s="84"/>
      <c r="D373" s="84"/>
      <c r="E373" s="84"/>
      <c r="F373" s="84"/>
      <c r="G373" s="84"/>
      <c r="H373" s="84"/>
      <c r="I373" s="84"/>
      <c r="J373" s="84"/>
      <c r="K373" s="84" t="n">
        <v>55</v>
      </c>
      <c r="L373" s="85"/>
      <c r="M373" s="86"/>
    </row>
    <row r="374" s="75" customFormat="true" ht="18" hidden="false" customHeight="true" outlineLevel="0" collapsed="false">
      <c r="A374" s="84" t="s">
        <v>546</v>
      </c>
      <c r="B374" s="84"/>
      <c r="C374" s="84"/>
      <c r="D374" s="84"/>
      <c r="E374" s="84"/>
      <c r="F374" s="84"/>
      <c r="G374" s="84"/>
      <c r="H374" s="84"/>
      <c r="I374" s="84"/>
      <c r="J374" s="84"/>
      <c r="K374" s="84" t="n">
        <v>55</v>
      </c>
      <c r="L374" s="85"/>
      <c r="M374" s="86"/>
    </row>
    <row r="375" s="75" customFormat="true" ht="18" hidden="false" customHeight="true" outlineLevel="0" collapsed="false">
      <c r="A375" s="84" t="s">
        <v>75</v>
      </c>
      <c r="B375" s="84"/>
      <c r="C375" s="84"/>
      <c r="D375" s="84"/>
      <c r="E375" s="84"/>
      <c r="F375" s="84"/>
      <c r="G375" s="84"/>
      <c r="H375" s="84"/>
      <c r="I375" s="84"/>
      <c r="J375" s="84"/>
      <c r="K375" s="84" t="n">
        <v>22</v>
      </c>
      <c r="L375" s="85"/>
      <c r="M375" s="86"/>
    </row>
    <row r="376" s="83" customFormat="true" ht="18" hidden="false" customHeight="true" outlineLevel="0" collapsed="false">
      <c r="A376" s="79" t="s">
        <v>54</v>
      </c>
      <c r="B376" s="79" t="s">
        <v>569</v>
      </c>
      <c r="C376" s="80" t="s">
        <v>128</v>
      </c>
      <c r="D376" s="80" t="s">
        <v>52</v>
      </c>
      <c r="E376" s="79" t="n">
        <v>56</v>
      </c>
      <c r="F376" s="79" t="n">
        <v>56</v>
      </c>
      <c r="G376" s="79" t="n">
        <v>55</v>
      </c>
      <c r="H376" s="79" t="n">
        <v>2</v>
      </c>
      <c r="I376" s="79"/>
      <c r="J376" s="79"/>
      <c r="K376" s="79" t="n">
        <f aca="false">0.6*2*G376</f>
        <v>66</v>
      </c>
      <c r="L376" s="79"/>
      <c r="M376" s="82"/>
    </row>
    <row r="377" s="83" customFormat="true" ht="18" hidden="false" customHeight="true" outlineLevel="0" collapsed="false">
      <c r="A377" s="79" t="s">
        <v>274</v>
      </c>
      <c r="B377" s="79" t="s">
        <v>569</v>
      </c>
      <c r="C377" s="80" t="s">
        <v>141</v>
      </c>
      <c r="D377" s="79" t="s">
        <v>570</v>
      </c>
      <c r="E377" s="79" t="n">
        <v>56</v>
      </c>
      <c r="F377" s="79" t="n">
        <v>56</v>
      </c>
      <c r="G377" s="79" t="n">
        <v>45</v>
      </c>
      <c r="H377" s="79" t="n">
        <v>2</v>
      </c>
      <c r="I377" s="79"/>
      <c r="J377" s="79"/>
      <c r="K377" s="79" t="n">
        <f aca="false">0.6*2*G377</f>
        <v>54</v>
      </c>
      <c r="L377" s="79"/>
      <c r="M377" s="82"/>
    </row>
    <row r="378" s="83" customFormat="true" ht="18" hidden="false" customHeight="true" outlineLevel="0" collapsed="false">
      <c r="A378" s="79" t="s">
        <v>56</v>
      </c>
      <c r="B378" s="79" t="s">
        <v>569</v>
      </c>
      <c r="C378" s="80" t="s">
        <v>43</v>
      </c>
      <c r="D378" s="79" t="s">
        <v>571</v>
      </c>
      <c r="E378" s="79" t="n">
        <v>56</v>
      </c>
      <c r="F378" s="79" t="n">
        <v>56</v>
      </c>
      <c r="G378" s="79" t="n">
        <v>45</v>
      </c>
      <c r="H378" s="79" t="n">
        <v>2</v>
      </c>
      <c r="I378" s="79"/>
      <c r="J378" s="79"/>
      <c r="K378" s="79" t="n">
        <f aca="false">0.6*2*G378</f>
        <v>54</v>
      </c>
      <c r="L378" s="79"/>
      <c r="M378" s="82"/>
    </row>
    <row r="379" s="83" customFormat="true" ht="18" hidden="false" customHeight="true" outlineLevel="0" collapsed="false">
      <c r="A379" s="79" t="s">
        <v>59</v>
      </c>
      <c r="B379" s="79" t="s">
        <v>569</v>
      </c>
      <c r="C379" s="80" t="s">
        <v>17</v>
      </c>
      <c r="D379" s="79" t="s">
        <v>572</v>
      </c>
      <c r="E379" s="79" t="n">
        <v>56</v>
      </c>
      <c r="F379" s="79" t="n">
        <v>56</v>
      </c>
      <c r="G379" s="79" t="n">
        <v>41</v>
      </c>
      <c r="H379" s="79" t="n">
        <v>2</v>
      </c>
      <c r="I379" s="79"/>
      <c r="J379" s="79"/>
      <c r="K379" s="79" t="n">
        <f aca="false">0.6*2*G379</f>
        <v>49.2</v>
      </c>
      <c r="L379" s="79"/>
      <c r="M379" s="82"/>
    </row>
    <row r="380" s="83" customFormat="true" ht="18" hidden="false" customHeight="true" outlineLevel="0" collapsed="false">
      <c r="A380" s="79" t="s">
        <v>58</v>
      </c>
      <c r="B380" s="79" t="s">
        <v>569</v>
      </c>
      <c r="C380" s="80" t="s">
        <v>21</v>
      </c>
      <c r="D380" s="79" t="s">
        <v>573</v>
      </c>
      <c r="E380" s="79" t="n">
        <v>56</v>
      </c>
      <c r="F380" s="79" t="n">
        <v>56</v>
      </c>
      <c r="G380" s="79" t="n">
        <v>35</v>
      </c>
      <c r="H380" s="79" t="n">
        <v>2</v>
      </c>
      <c r="I380" s="79"/>
      <c r="J380" s="79"/>
      <c r="K380" s="79" t="n">
        <f aca="false">0.6*2*G380</f>
        <v>42</v>
      </c>
      <c r="L380" s="79"/>
      <c r="M380" s="82"/>
    </row>
    <row r="381" s="83" customFormat="true" ht="18" hidden="false" customHeight="true" outlineLevel="0" collapsed="false">
      <c r="A381" s="84" t="s">
        <v>54</v>
      </c>
      <c r="B381" s="84"/>
      <c r="C381" s="84"/>
      <c r="D381" s="84"/>
      <c r="E381" s="84"/>
      <c r="F381" s="84"/>
      <c r="G381" s="84"/>
      <c r="H381" s="84"/>
      <c r="I381" s="84"/>
      <c r="J381" s="84"/>
      <c r="K381" s="84" t="n">
        <v>66.3</v>
      </c>
      <c r="L381" s="79"/>
      <c r="M381" s="82"/>
    </row>
    <row r="382" s="83" customFormat="true" ht="18" hidden="false" customHeight="true" outlineLevel="0" collapsed="false">
      <c r="A382" s="84" t="s">
        <v>56</v>
      </c>
      <c r="B382" s="84"/>
      <c r="C382" s="84"/>
      <c r="D382" s="84"/>
      <c r="E382" s="84"/>
      <c r="F382" s="84"/>
      <c r="G382" s="84"/>
      <c r="H382" s="84"/>
      <c r="I382" s="84"/>
      <c r="J382" s="84"/>
      <c r="K382" s="84" t="n">
        <v>66.3</v>
      </c>
      <c r="L382" s="79"/>
      <c r="M382" s="82"/>
    </row>
    <row r="383" s="83" customFormat="true" ht="18" hidden="false" customHeight="true" outlineLevel="0" collapsed="false">
      <c r="A383" s="84" t="s">
        <v>59</v>
      </c>
      <c r="B383" s="84"/>
      <c r="C383" s="84"/>
      <c r="D383" s="84"/>
      <c r="E383" s="84"/>
      <c r="F383" s="84"/>
      <c r="G383" s="84"/>
      <c r="H383" s="84"/>
      <c r="I383" s="84"/>
      <c r="J383" s="84"/>
      <c r="K383" s="84" t="n">
        <v>66.3</v>
      </c>
      <c r="L383" s="79"/>
      <c r="M383" s="82"/>
    </row>
    <row r="384" s="83" customFormat="true" ht="18" hidden="false" customHeight="true" outlineLevel="0" collapsed="false">
      <c r="A384" s="84" t="s">
        <v>58</v>
      </c>
      <c r="B384" s="84"/>
      <c r="C384" s="84"/>
      <c r="D384" s="84"/>
      <c r="E384" s="84"/>
      <c r="F384" s="84"/>
      <c r="G384" s="84"/>
      <c r="H384" s="84"/>
      <c r="I384" s="84"/>
      <c r="J384" s="84"/>
      <c r="K384" s="84" t="n">
        <v>66.3</v>
      </c>
      <c r="L384" s="79"/>
      <c r="M384" s="82"/>
    </row>
    <row r="385" s="75" customFormat="true" ht="18" hidden="false" customHeight="true" outlineLevel="0" collapsed="false">
      <c r="A385" s="88" t="s">
        <v>278</v>
      </c>
      <c r="B385" s="88" t="s">
        <v>574</v>
      </c>
      <c r="C385" s="85" t="s">
        <v>128</v>
      </c>
      <c r="D385" s="85" t="s">
        <v>120</v>
      </c>
      <c r="E385" s="85" t="n">
        <v>56</v>
      </c>
      <c r="F385" s="85" t="n">
        <v>8</v>
      </c>
      <c r="G385" s="85" t="n">
        <v>93</v>
      </c>
      <c r="H385" s="85" t="n">
        <v>3.5</v>
      </c>
      <c r="I385" s="85" t="n">
        <f aca="false">'[1]13-14-2合肥校区'!I100</f>
        <v>1.6</v>
      </c>
      <c r="J385" s="85" t="n">
        <f aca="false">'[1]13-14-2合肥校区'!J100</f>
        <v>76.8</v>
      </c>
      <c r="K385" s="99" t="n">
        <f aca="false">(G385/35)*1.3*F385</f>
        <v>27.6342857142857</v>
      </c>
      <c r="L385" s="88" t="s">
        <v>526</v>
      </c>
      <c r="M385" s="86" t="n">
        <f aca="false">E385-F385</f>
        <v>48</v>
      </c>
    </row>
    <row r="386" s="75" customFormat="true" ht="18" hidden="false" customHeight="true" outlineLevel="0" collapsed="false">
      <c r="A386" s="88" t="s">
        <v>493</v>
      </c>
      <c r="B386" s="88" t="s">
        <v>574</v>
      </c>
      <c r="C386" s="85" t="s">
        <v>141</v>
      </c>
      <c r="D386" s="85" t="s">
        <v>129</v>
      </c>
      <c r="E386" s="85" t="n">
        <v>56</v>
      </c>
      <c r="F386" s="85" t="n">
        <v>8</v>
      </c>
      <c r="G386" s="85" t="n">
        <v>89</v>
      </c>
      <c r="H386" s="85" t="n">
        <v>3.5</v>
      </c>
      <c r="I386" s="85" t="n">
        <f aca="false">'[1]13-14-2合肥校区'!I101</f>
        <v>1.5</v>
      </c>
      <c r="J386" s="85" t="n">
        <f aca="false">'[1]13-14-2合肥校区'!J101</f>
        <v>72</v>
      </c>
      <c r="K386" s="99" t="n">
        <f aca="false">(G386/35)*1.3*F386</f>
        <v>26.4457142857143</v>
      </c>
      <c r="L386" s="85"/>
      <c r="M386" s="86" t="n">
        <f aca="false">E386-F386</f>
        <v>48</v>
      </c>
    </row>
    <row r="387" s="75" customFormat="true" ht="18" hidden="false" customHeight="true" outlineLevel="0" collapsed="false">
      <c r="A387" s="88" t="s">
        <v>483</v>
      </c>
      <c r="B387" s="88" t="s">
        <v>575</v>
      </c>
      <c r="C387" s="85" t="s">
        <v>128</v>
      </c>
      <c r="D387" s="85" t="s">
        <v>120</v>
      </c>
      <c r="E387" s="85" t="n">
        <v>64</v>
      </c>
      <c r="F387" s="85" t="n">
        <v>4</v>
      </c>
      <c r="G387" s="85" t="n">
        <v>93</v>
      </c>
      <c r="H387" s="85" t="n">
        <v>4</v>
      </c>
      <c r="I387" s="85" t="n">
        <f aca="false">'[1]13-14-2合肥校区'!I102</f>
        <v>1.6</v>
      </c>
      <c r="J387" s="85" t="n">
        <f aca="false">'[1]13-14-2合肥校区'!J102</f>
        <v>96</v>
      </c>
      <c r="K387" s="99" t="n">
        <f aca="false">(G387/35)*1.3*F387</f>
        <v>13.8171428571429</v>
      </c>
      <c r="L387" s="85"/>
      <c r="M387" s="86" t="n">
        <f aca="false">E387-F387</f>
        <v>60</v>
      </c>
    </row>
    <row r="388" s="75" customFormat="true" ht="18" hidden="false" customHeight="true" outlineLevel="0" collapsed="false">
      <c r="A388" s="88" t="s">
        <v>218</v>
      </c>
      <c r="B388" s="88" t="s">
        <v>575</v>
      </c>
      <c r="C388" s="85" t="s">
        <v>141</v>
      </c>
      <c r="D388" s="85" t="s">
        <v>129</v>
      </c>
      <c r="E388" s="85" t="n">
        <v>64</v>
      </c>
      <c r="F388" s="85" t="n">
        <v>4</v>
      </c>
      <c r="G388" s="85" t="n">
        <v>93</v>
      </c>
      <c r="H388" s="85" t="n">
        <v>4</v>
      </c>
      <c r="I388" s="85" t="n">
        <v>1.6</v>
      </c>
      <c r="J388" s="85" t="n">
        <v>96</v>
      </c>
      <c r="K388" s="99" t="n">
        <f aca="false">(G388/35)*1.3*F388</f>
        <v>13.8171428571429</v>
      </c>
      <c r="L388" s="88" t="s">
        <v>526</v>
      </c>
      <c r="M388" s="86" t="n">
        <f aca="false">E388-F388</f>
        <v>60</v>
      </c>
    </row>
    <row r="389" s="75" customFormat="true" ht="18" hidden="false" customHeight="true" outlineLevel="0" collapsed="false">
      <c r="A389" s="88" t="s">
        <v>488</v>
      </c>
      <c r="B389" s="88" t="s">
        <v>576</v>
      </c>
      <c r="C389" s="85" t="s">
        <v>128</v>
      </c>
      <c r="D389" s="85" t="s">
        <v>577</v>
      </c>
      <c r="E389" s="85" t="n">
        <v>40</v>
      </c>
      <c r="F389" s="85" t="n">
        <v>6</v>
      </c>
      <c r="G389" s="85" t="n">
        <v>152</v>
      </c>
      <c r="H389" s="85" t="n">
        <v>2.5</v>
      </c>
      <c r="I389" s="85" t="n">
        <v>2.1</v>
      </c>
      <c r="J389" s="85" t="n">
        <v>71.4</v>
      </c>
      <c r="K389" s="99" t="n">
        <f aca="false">(G389/35)*1.3*F389</f>
        <v>33.8742857142857</v>
      </c>
      <c r="L389" s="88" t="s">
        <v>526</v>
      </c>
      <c r="M389" s="86" t="n">
        <f aca="false">E389-F389</f>
        <v>34</v>
      </c>
    </row>
    <row r="390" s="75" customFormat="true" ht="18" hidden="false" customHeight="true" outlineLevel="0" collapsed="false">
      <c r="A390" s="88" t="s">
        <v>22</v>
      </c>
      <c r="B390" s="88" t="s">
        <v>578</v>
      </c>
      <c r="C390" s="85" t="s">
        <v>128</v>
      </c>
      <c r="D390" s="85" t="s">
        <v>25</v>
      </c>
      <c r="E390" s="85" t="n">
        <v>32</v>
      </c>
      <c r="F390" s="85" t="n">
        <v>8</v>
      </c>
      <c r="G390" s="85" t="n">
        <v>48</v>
      </c>
      <c r="H390" s="85" t="n">
        <v>2</v>
      </c>
      <c r="I390" s="85" t="n">
        <f aca="false">'[1]13-14-2合肥校区'!I105</f>
        <v>1.2</v>
      </c>
      <c r="J390" s="85" t="n">
        <f aca="false">'[1]13-14-2合肥校区'!J105</f>
        <v>28.8</v>
      </c>
      <c r="K390" s="99" t="n">
        <f aca="false">(G390/35)*1.3*F390</f>
        <v>14.2628571428571</v>
      </c>
      <c r="L390" s="85"/>
      <c r="M390" s="86" t="n">
        <f aca="false">E390-F390</f>
        <v>24</v>
      </c>
    </row>
    <row r="391" s="75" customFormat="true" ht="18" hidden="false" customHeight="true" outlineLevel="0" collapsed="false">
      <c r="A391" s="88" t="s">
        <v>124</v>
      </c>
      <c r="B391" s="88" t="s">
        <v>578</v>
      </c>
      <c r="C391" s="85" t="s">
        <v>141</v>
      </c>
      <c r="D391" s="85" t="s">
        <v>577</v>
      </c>
      <c r="E391" s="85" t="n">
        <v>32</v>
      </c>
      <c r="F391" s="85" t="n">
        <v>8</v>
      </c>
      <c r="G391" s="85" t="n">
        <v>122</v>
      </c>
      <c r="H391" s="85" t="n">
        <v>2</v>
      </c>
      <c r="I391" s="85" t="n">
        <f aca="false">'[1]13-14-2合肥校区'!I106</f>
        <v>1.8</v>
      </c>
      <c r="J391" s="85" t="n">
        <f aca="false">'[1]13-14-2合肥校区'!J106</f>
        <v>43.2</v>
      </c>
      <c r="K391" s="99" t="n">
        <f aca="false">(G391/35)*1.3*F391</f>
        <v>36.2514285714286</v>
      </c>
      <c r="L391" s="85"/>
      <c r="M391" s="86" t="n">
        <f aca="false">E391-F391</f>
        <v>24</v>
      </c>
    </row>
    <row r="392" s="75" customFormat="true" ht="18" hidden="false" customHeight="true" outlineLevel="0" collapsed="false">
      <c r="A392" s="88" t="s">
        <v>213</v>
      </c>
      <c r="B392" s="85" t="s">
        <v>579</v>
      </c>
      <c r="C392" s="85" t="s">
        <v>128</v>
      </c>
      <c r="D392" s="85" t="s">
        <v>18</v>
      </c>
      <c r="E392" s="85" t="n">
        <v>32</v>
      </c>
      <c r="F392" s="85" t="n">
        <v>12</v>
      </c>
      <c r="G392" s="85" t="n">
        <v>219</v>
      </c>
      <c r="H392" s="85" t="n">
        <v>2</v>
      </c>
      <c r="I392" s="85" t="n">
        <f aca="false">'[1]13-14-2合肥校区'!I107</f>
        <v>2.5</v>
      </c>
      <c r="J392" s="85" t="n">
        <f aca="false">'[1]13-14-2合肥校区'!J107</f>
        <v>50</v>
      </c>
      <c r="K392" s="99" t="n">
        <f aca="false">(G392/35)*1.3*F392</f>
        <v>97.6114285714286</v>
      </c>
      <c r="L392" s="85"/>
      <c r="M392" s="86" t="n">
        <f aca="false">E392-F392</f>
        <v>20</v>
      </c>
    </row>
    <row r="393" s="75" customFormat="true" ht="29.25" hidden="false" customHeight="true" outlineLevel="0" collapsed="false">
      <c r="A393" s="88" t="s">
        <v>63</v>
      </c>
      <c r="B393" s="88" t="s">
        <v>580</v>
      </c>
      <c r="C393" s="85" t="s">
        <v>128</v>
      </c>
      <c r="D393" s="85" t="s">
        <v>577</v>
      </c>
      <c r="E393" s="85" t="n">
        <v>32</v>
      </c>
      <c r="F393" s="85" t="n">
        <v>16</v>
      </c>
      <c r="G393" s="85" t="n">
        <v>72</v>
      </c>
      <c r="H393" s="85" t="n">
        <v>2</v>
      </c>
      <c r="I393" s="85" t="n">
        <f aca="false">'[1]13-14-2合肥校区'!I108</f>
        <v>1.4</v>
      </c>
      <c r="J393" s="85" t="n">
        <f aca="false">'[1]13-14-2合肥校区'!J108</f>
        <v>22.4</v>
      </c>
      <c r="K393" s="99" t="n">
        <f aca="false">(G393/35)*1.3*F393</f>
        <v>42.7885714285714</v>
      </c>
      <c r="L393" s="85"/>
      <c r="M393" s="86" t="n">
        <f aca="false">E393-F393</f>
        <v>16</v>
      </c>
    </row>
    <row r="394" s="75" customFormat="true" ht="18" hidden="false" customHeight="true" outlineLevel="0" collapsed="false">
      <c r="A394" s="88" t="s">
        <v>488</v>
      </c>
      <c r="B394" s="88" t="s">
        <v>581</v>
      </c>
      <c r="C394" s="85" t="s">
        <v>128</v>
      </c>
      <c r="D394" s="85" t="s">
        <v>577</v>
      </c>
      <c r="E394" s="85" t="n">
        <v>34</v>
      </c>
      <c r="F394" s="85" t="n">
        <v>6</v>
      </c>
      <c r="G394" s="85" t="n">
        <v>115</v>
      </c>
      <c r="H394" s="85" t="n">
        <v>2</v>
      </c>
      <c r="I394" s="85" t="n">
        <f aca="false">'[1]13-14-2合肥校区'!I109</f>
        <v>1.7</v>
      </c>
      <c r="J394" s="85" t="n">
        <f aca="false">'[1]13-14-2合肥校区'!J109</f>
        <v>47.6</v>
      </c>
      <c r="K394" s="99" t="n">
        <f aca="false">(G394/35)*1.3*F394</f>
        <v>25.6285714285714</v>
      </c>
      <c r="L394" s="85"/>
      <c r="M394" s="86" t="n">
        <f aca="false">E394-F394</f>
        <v>28</v>
      </c>
    </row>
    <row r="395" s="75" customFormat="true" ht="18" hidden="false" customHeight="true" outlineLevel="0" collapsed="false">
      <c r="A395" s="88" t="s">
        <v>72</v>
      </c>
      <c r="B395" s="88" t="s">
        <v>582</v>
      </c>
      <c r="C395" s="85" t="s">
        <v>128</v>
      </c>
      <c r="D395" s="85" t="s">
        <v>577</v>
      </c>
      <c r="E395" s="85" t="n">
        <v>32</v>
      </c>
      <c r="F395" s="85" t="n">
        <v>0</v>
      </c>
      <c r="G395" s="85" t="n">
        <v>65</v>
      </c>
      <c r="H395" s="85" t="n">
        <v>2</v>
      </c>
      <c r="I395" s="85" t="n">
        <f aca="false">'[1]13-14-2合肥校区'!I110</f>
        <v>1.3</v>
      </c>
      <c r="J395" s="85" t="n">
        <f aca="false">'[1]13-14-2合肥校区'!J110</f>
        <v>41.6</v>
      </c>
      <c r="K395" s="85"/>
      <c r="L395" s="85"/>
      <c r="M395" s="86" t="n">
        <f aca="false">E395-F395</f>
        <v>32</v>
      </c>
    </row>
    <row r="396" s="75" customFormat="true" ht="18" hidden="false" customHeight="true" outlineLevel="0" collapsed="false">
      <c r="A396" s="88" t="s">
        <v>104</v>
      </c>
      <c r="B396" s="88" t="s">
        <v>391</v>
      </c>
      <c r="C396" s="85" t="s">
        <v>128</v>
      </c>
      <c r="D396" s="85" t="s">
        <v>583</v>
      </c>
      <c r="E396" s="85" t="n">
        <v>32</v>
      </c>
      <c r="F396" s="85" t="n">
        <v>4</v>
      </c>
      <c r="G396" s="85" t="n">
        <v>38</v>
      </c>
      <c r="H396" s="85" t="n">
        <v>2</v>
      </c>
      <c r="I396" s="85" t="n">
        <f aca="false">'[1]13-14-2合肥校区'!I111</f>
        <v>1.1</v>
      </c>
      <c r="J396" s="85" t="n">
        <f aca="false">'[1]13-14-2合肥校区'!J111</f>
        <v>30.8</v>
      </c>
      <c r="K396" s="99" t="n">
        <f aca="false">(G396/35)*1.3*F396</f>
        <v>5.64571428571429</v>
      </c>
      <c r="L396" s="88" t="s">
        <v>526</v>
      </c>
      <c r="M396" s="86" t="n">
        <f aca="false">E396-F396</f>
        <v>28</v>
      </c>
    </row>
    <row r="397" s="83" customFormat="true" ht="18" hidden="false" customHeight="true" outlineLevel="0" collapsed="false">
      <c r="A397" s="79" t="s">
        <v>584</v>
      </c>
      <c r="B397" s="79" t="s">
        <v>539</v>
      </c>
      <c r="C397" s="80" t="s">
        <v>128</v>
      </c>
      <c r="D397" s="80" t="s">
        <v>108</v>
      </c>
      <c r="E397" s="79" t="n">
        <v>56</v>
      </c>
      <c r="F397" s="79" t="n">
        <v>56</v>
      </c>
      <c r="G397" s="79" t="n">
        <v>95</v>
      </c>
      <c r="H397" s="79" t="n">
        <v>1.5</v>
      </c>
      <c r="I397" s="79"/>
      <c r="J397" s="79"/>
      <c r="K397" s="79" t="n">
        <f aca="false">0.6*2*G397</f>
        <v>114</v>
      </c>
      <c r="L397" s="79"/>
      <c r="M397" s="82"/>
    </row>
    <row r="398" s="83" customFormat="true" ht="18" hidden="false" customHeight="true" outlineLevel="0" collapsed="false">
      <c r="A398" s="84" t="s">
        <v>105</v>
      </c>
      <c r="B398" s="84"/>
      <c r="C398" s="84"/>
      <c r="D398" s="84"/>
      <c r="E398" s="84"/>
      <c r="F398" s="84"/>
      <c r="G398" s="84"/>
      <c r="H398" s="84"/>
      <c r="I398" s="84"/>
      <c r="J398" s="84"/>
      <c r="K398" s="84" t="n">
        <v>57</v>
      </c>
      <c r="L398" s="79"/>
      <c r="M398" s="82"/>
    </row>
    <row r="399" s="83" customFormat="true" ht="18" hidden="false" customHeight="true" outlineLevel="0" collapsed="false">
      <c r="A399" s="84" t="s">
        <v>480</v>
      </c>
      <c r="B399" s="84"/>
      <c r="C399" s="84"/>
      <c r="D399" s="84"/>
      <c r="E399" s="84"/>
      <c r="F399" s="84"/>
      <c r="G399" s="84"/>
      <c r="H399" s="84"/>
      <c r="I399" s="84"/>
      <c r="J399" s="84"/>
      <c r="K399" s="84" t="n">
        <v>57</v>
      </c>
      <c r="L399" s="79"/>
      <c r="M399" s="82"/>
    </row>
    <row r="400" s="83" customFormat="true" ht="18" hidden="false" customHeight="true" outlineLevel="0" collapsed="false">
      <c r="A400" s="79" t="s">
        <v>584</v>
      </c>
      <c r="B400" s="79" t="s">
        <v>539</v>
      </c>
      <c r="C400" s="80" t="s">
        <v>141</v>
      </c>
      <c r="D400" s="80" t="s">
        <v>132</v>
      </c>
      <c r="E400" s="79" t="n">
        <v>56</v>
      </c>
      <c r="F400" s="79" t="n">
        <v>56</v>
      </c>
      <c r="G400" s="79" t="n">
        <v>86</v>
      </c>
      <c r="H400" s="79" t="n">
        <v>1.5</v>
      </c>
      <c r="I400" s="79"/>
      <c r="J400" s="79"/>
      <c r="K400" s="79" t="n">
        <f aca="false">0.6*2*G400</f>
        <v>103.2</v>
      </c>
      <c r="L400" s="79"/>
      <c r="M400" s="82"/>
    </row>
    <row r="401" s="83" customFormat="true" ht="18" hidden="false" customHeight="true" outlineLevel="0" collapsed="false">
      <c r="A401" s="84" t="s">
        <v>105</v>
      </c>
      <c r="B401" s="84"/>
      <c r="C401" s="84"/>
      <c r="D401" s="84"/>
      <c r="E401" s="84"/>
      <c r="F401" s="84"/>
      <c r="G401" s="84"/>
      <c r="H401" s="84"/>
      <c r="I401" s="84"/>
      <c r="J401" s="84"/>
      <c r="K401" s="84" t="n">
        <v>51.6</v>
      </c>
      <c r="L401" s="79"/>
      <c r="M401" s="82"/>
    </row>
    <row r="402" s="83" customFormat="true" ht="18" hidden="false" customHeight="true" outlineLevel="0" collapsed="false">
      <c r="A402" s="84" t="s">
        <v>284</v>
      </c>
      <c r="B402" s="84"/>
      <c r="C402" s="84"/>
      <c r="D402" s="84"/>
      <c r="E402" s="84"/>
      <c r="F402" s="84"/>
      <c r="G402" s="84"/>
      <c r="H402" s="84"/>
      <c r="I402" s="84"/>
      <c r="J402" s="84"/>
      <c r="K402" s="84" t="n">
        <v>51.6</v>
      </c>
      <c r="L402" s="79"/>
      <c r="M402" s="82"/>
    </row>
    <row r="403" s="83" customFormat="true" ht="18" hidden="false" customHeight="true" outlineLevel="0" collapsed="false">
      <c r="A403" s="79" t="s">
        <v>585</v>
      </c>
      <c r="B403" s="79" t="s">
        <v>586</v>
      </c>
      <c r="C403" s="80" t="s">
        <v>128</v>
      </c>
      <c r="D403" s="80" t="s">
        <v>108</v>
      </c>
      <c r="E403" s="79" t="n">
        <v>56</v>
      </c>
      <c r="F403" s="79" t="n">
        <v>56</v>
      </c>
      <c r="G403" s="79" t="n">
        <v>94</v>
      </c>
      <c r="H403" s="79" t="n">
        <v>1.5</v>
      </c>
      <c r="I403" s="79"/>
      <c r="J403" s="79"/>
      <c r="K403" s="79" t="n">
        <f aca="false">0.6*2*G403</f>
        <v>112.8</v>
      </c>
      <c r="L403" s="79"/>
      <c r="M403" s="82"/>
    </row>
    <row r="404" s="83" customFormat="true" ht="18" hidden="false" customHeight="true" outlineLevel="0" collapsed="false">
      <c r="A404" s="84" t="s">
        <v>486</v>
      </c>
      <c r="B404" s="79"/>
      <c r="C404" s="79"/>
      <c r="D404" s="79"/>
      <c r="E404" s="79"/>
      <c r="F404" s="79"/>
      <c r="G404" s="79"/>
      <c r="H404" s="79"/>
      <c r="I404" s="79"/>
      <c r="J404" s="79"/>
      <c r="K404" s="84" t="n">
        <v>56.4</v>
      </c>
      <c r="L404" s="79"/>
      <c r="M404" s="82"/>
    </row>
    <row r="405" s="83" customFormat="true" ht="18" hidden="false" customHeight="true" outlineLevel="0" collapsed="false">
      <c r="A405" s="84" t="s">
        <v>221</v>
      </c>
      <c r="B405" s="79"/>
      <c r="C405" s="79"/>
      <c r="D405" s="79"/>
      <c r="E405" s="79"/>
      <c r="F405" s="79"/>
      <c r="G405" s="79"/>
      <c r="H405" s="79"/>
      <c r="I405" s="79"/>
      <c r="J405" s="79"/>
      <c r="K405" s="84" t="n">
        <v>56.4</v>
      </c>
      <c r="L405" s="79"/>
      <c r="M405" s="82"/>
    </row>
    <row r="406" s="83" customFormat="true" ht="18" hidden="false" customHeight="true" outlineLevel="0" collapsed="false">
      <c r="A406" s="79" t="s">
        <v>587</v>
      </c>
      <c r="B406" s="79" t="s">
        <v>586</v>
      </c>
      <c r="C406" s="80" t="s">
        <v>141</v>
      </c>
      <c r="D406" s="80" t="s">
        <v>132</v>
      </c>
      <c r="E406" s="79" t="n">
        <v>56</v>
      </c>
      <c r="F406" s="79" t="n">
        <v>56</v>
      </c>
      <c r="G406" s="79" t="n">
        <v>86</v>
      </c>
      <c r="H406" s="79" t="n">
        <v>1.5</v>
      </c>
      <c r="I406" s="79"/>
      <c r="J406" s="79"/>
      <c r="K406" s="79" t="n">
        <f aca="false">0.6*2*G406</f>
        <v>103.2</v>
      </c>
      <c r="L406" s="79"/>
      <c r="M406" s="82"/>
    </row>
    <row r="407" s="75" customFormat="true" ht="18" hidden="false" customHeight="true" outlineLevel="0" collapsed="false">
      <c r="A407" s="84" t="s">
        <v>486</v>
      </c>
      <c r="B407" s="84"/>
      <c r="C407" s="84"/>
      <c r="D407" s="84"/>
      <c r="E407" s="84"/>
      <c r="F407" s="84"/>
      <c r="G407" s="84"/>
      <c r="H407" s="84"/>
      <c r="I407" s="84"/>
      <c r="J407" s="84"/>
      <c r="K407" s="84" t="n">
        <v>51.6</v>
      </c>
      <c r="L407" s="85"/>
      <c r="M407" s="86"/>
    </row>
    <row r="408" s="75" customFormat="true" ht="18" hidden="false" customHeight="true" outlineLevel="0" collapsed="false">
      <c r="A408" s="84" t="s">
        <v>373</v>
      </c>
      <c r="B408" s="84"/>
      <c r="C408" s="84"/>
      <c r="D408" s="84"/>
      <c r="E408" s="84"/>
      <c r="F408" s="84"/>
      <c r="G408" s="84"/>
      <c r="H408" s="84"/>
      <c r="I408" s="84"/>
      <c r="J408" s="84"/>
      <c r="K408" s="84" t="n">
        <v>51.6</v>
      </c>
      <c r="L408" s="85"/>
      <c r="M408" s="86"/>
    </row>
    <row r="409" s="83" customFormat="true" ht="18" hidden="false" customHeight="true" outlineLevel="0" collapsed="false">
      <c r="A409" s="79" t="s">
        <v>213</v>
      </c>
      <c r="B409" s="79" t="s">
        <v>588</v>
      </c>
      <c r="C409" s="80" t="s">
        <v>128</v>
      </c>
      <c r="D409" s="80" t="s">
        <v>108</v>
      </c>
      <c r="E409" s="79" t="n">
        <v>112</v>
      </c>
      <c r="F409" s="79" t="n">
        <v>112</v>
      </c>
      <c r="G409" s="79" t="n">
        <v>96</v>
      </c>
      <c r="H409" s="79" t="n">
        <v>4</v>
      </c>
      <c r="I409" s="79"/>
      <c r="J409" s="79"/>
      <c r="K409" s="79" t="n">
        <f aca="false">0.6*4*G409</f>
        <v>230.4</v>
      </c>
      <c r="L409" s="79"/>
      <c r="M409" s="82"/>
    </row>
    <row r="410" s="83" customFormat="true" ht="24.75" hidden="false" customHeight="true" outlineLevel="0" collapsed="false">
      <c r="A410" s="79" t="s">
        <v>213</v>
      </c>
      <c r="B410" s="79" t="s">
        <v>589</v>
      </c>
      <c r="C410" s="80" t="s">
        <v>128</v>
      </c>
      <c r="D410" s="80" t="s">
        <v>132</v>
      </c>
      <c r="E410" s="79" t="n">
        <v>112</v>
      </c>
      <c r="F410" s="79" t="n">
        <v>112</v>
      </c>
      <c r="G410" s="79" t="n">
        <v>86</v>
      </c>
      <c r="H410" s="79" t="n">
        <v>4</v>
      </c>
      <c r="I410" s="79"/>
      <c r="J410" s="79"/>
      <c r="K410" s="79" t="n">
        <f aca="false">0.6*4*G410</f>
        <v>206.4</v>
      </c>
      <c r="L410" s="79"/>
      <c r="M410" s="82"/>
    </row>
    <row r="411" s="75" customFormat="true" ht="18" hidden="false" customHeight="true" outlineLevel="0" collapsed="false">
      <c r="A411" s="84" t="s">
        <v>19</v>
      </c>
      <c r="B411" s="84"/>
      <c r="C411" s="84"/>
      <c r="D411" s="84"/>
      <c r="E411" s="84"/>
      <c r="F411" s="84"/>
      <c r="G411" s="84" t="n">
        <v>4</v>
      </c>
      <c r="H411" s="84"/>
      <c r="I411" s="84"/>
      <c r="J411" s="84"/>
      <c r="K411" s="84" t="n">
        <f aca="false">2.4*G411</f>
        <v>9.6</v>
      </c>
      <c r="L411" s="85"/>
      <c r="M411" s="86"/>
    </row>
    <row r="412" s="75" customFormat="true" ht="18" hidden="false" customHeight="true" outlineLevel="0" collapsed="false">
      <c r="A412" s="84" t="s">
        <v>109</v>
      </c>
      <c r="B412" s="84"/>
      <c r="C412" s="84"/>
      <c r="D412" s="84"/>
      <c r="E412" s="84"/>
      <c r="F412" s="84"/>
      <c r="G412" s="84" t="n">
        <v>6</v>
      </c>
      <c r="H412" s="84"/>
      <c r="I412" s="84"/>
      <c r="J412" s="84"/>
      <c r="K412" s="84" t="n">
        <f aca="false">2.4*G412</f>
        <v>14.4</v>
      </c>
      <c r="L412" s="85"/>
      <c r="M412" s="86"/>
    </row>
    <row r="413" s="75" customFormat="true" ht="18" hidden="false" customHeight="true" outlineLevel="0" collapsed="false">
      <c r="A413" s="84" t="s">
        <v>217</v>
      </c>
      <c r="B413" s="84"/>
      <c r="C413" s="84"/>
      <c r="D413" s="84"/>
      <c r="E413" s="84"/>
      <c r="F413" s="84"/>
      <c r="G413" s="84" t="n">
        <v>6</v>
      </c>
      <c r="H413" s="84"/>
      <c r="I413" s="84"/>
      <c r="J413" s="84"/>
      <c r="K413" s="84" t="n">
        <f aca="false">2.4*G413</f>
        <v>14.4</v>
      </c>
      <c r="L413" s="85"/>
      <c r="M413" s="86"/>
    </row>
    <row r="414" s="75" customFormat="true" ht="18" hidden="false" customHeight="true" outlineLevel="0" collapsed="false">
      <c r="A414" s="84" t="s">
        <v>213</v>
      </c>
      <c r="B414" s="84"/>
      <c r="C414" s="84"/>
      <c r="D414" s="84"/>
      <c r="E414" s="84"/>
      <c r="F414" s="84"/>
      <c r="G414" s="84" t="n">
        <v>7</v>
      </c>
      <c r="H414" s="84"/>
      <c r="I414" s="84"/>
      <c r="J414" s="84"/>
      <c r="K414" s="84" t="n">
        <f aca="false">2.4*G414</f>
        <v>16.8</v>
      </c>
      <c r="L414" s="85"/>
      <c r="M414" s="86"/>
    </row>
    <row r="415" s="75" customFormat="true" ht="18" hidden="false" customHeight="true" outlineLevel="0" collapsed="false">
      <c r="A415" s="84" t="s">
        <v>126</v>
      </c>
      <c r="B415" s="84"/>
      <c r="C415" s="84"/>
      <c r="D415" s="84"/>
      <c r="E415" s="84"/>
      <c r="F415" s="84"/>
      <c r="G415" s="84" t="n">
        <v>5</v>
      </c>
      <c r="H415" s="84"/>
      <c r="I415" s="84"/>
      <c r="J415" s="84"/>
      <c r="K415" s="84" t="n">
        <f aca="false">2.4*G415</f>
        <v>12</v>
      </c>
      <c r="L415" s="85"/>
      <c r="M415" s="86"/>
    </row>
    <row r="416" s="75" customFormat="true" ht="18" hidden="false" customHeight="true" outlineLevel="0" collapsed="false">
      <c r="A416" s="84" t="s">
        <v>378</v>
      </c>
      <c r="B416" s="84"/>
      <c r="C416" s="84"/>
      <c r="D416" s="84"/>
      <c r="E416" s="84"/>
      <c r="F416" s="84"/>
      <c r="G416" s="84" t="n">
        <v>7</v>
      </c>
      <c r="H416" s="84"/>
      <c r="I416" s="84"/>
      <c r="J416" s="84"/>
      <c r="K416" s="84" t="n">
        <f aca="false">2.4*G416</f>
        <v>16.8</v>
      </c>
      <c r="L416" s="85"/>
      <c r="M416" s="86"/>
    </row>
    <row r="417" s="75" customFormat="true" ht="18" hidden="false" customHeight="true" outlineLevel="0" collapsed="false">
      <c r="A417" s="84" t="s">
        <v>105</v>
      </c>
      <c r="B417" s="84"/>
      <c r="C417" s="84"/>
      <c r="D417" s="84"/>
      <c r="E417" s="84"/>
      <c r="F417" s="84"/>
      <c r="G417" s="84" t="n">
        <v>6</v>
      </c>
      <c r="H417" s="84"/>
      <c r="I417" s="84"/>
      <c r="J417" s="84"/>
      <c r="K417" s="84" t="n">
        <f aca="false">2.4*G417</f>
        <v>14.4</v>
      </c>
      <c r="L417" s="85"/>
      <c r="M417" s="86"/>
    </row>
    <row r="418" s="75" customFormat="true" ht="18" hidden="false" customHeight="true" outlineLevel="0" collapsed="false">
      <c r="A418" s="84" t="s">
        <v>373</v>
      </c>
      <c r="B418" s="84"/>
      <c r="C418" s="84"/>
      <c r="D418" s="84"/>
      <c r="E418" s="84"/>
      <c r="F418" s="84"/>
      <c r="G418" s="84" t="n">
        <v>9</v>
      </c>
      <c r="H418" s="84"/>
      <c r="I418" s="84"/>
      <c r="J418" s="84"/>
      <c r="K418" s="84" t="n">
        <f aca="false">2.4*G418</f>
        <v>21.6</v>
      </c>
      <c r="L418" s="85"/>
      <c r="M418" s="86"/>
    </row>
    <row r="419" s="75" customFormat="true" ht="18" hidden="false" customHeight="true" outlineLevel="0" collapsed="false">
      <c r="A419" s="84" t="s">
        <v>590</v>
      </c>
      <c r="B419" s="84"/>
      <c r="C419" s="84"/>
      <c r="D419" s="84"/>
      <c r="E419" s="84"/>
      <c r="F419" s="84"/>
      <c r="G419" s="84" t="n">
        <v>3</v>
      </c>
      <c r="H419" s="84"/>
      <c r="I419" s="84"/>
      <c r="J419" s="84"/>
      <c r="K419" s="84" t="n">
        <f aca="false">2.4*G419</f>
        <v>7.2</v>
      </c>
      <c r="L419" s="85"/>
      <c r="M419" s="86"/>
    </row>
    <row r="420" s="75" customFormat="true" ht="18" hidden="false" customHeight="true" outlineLevel="0" collapsed="false">
      <c r="A420" s="84" t="s">
        <v>241</v>
      </c>
      <c r="B420" s="84"/>
      <c r="C420" s="84"/>
      <c r="D420" s="84"/>
      <c r="E420" s="84"/>
      <c r="F420" s="84"/>
      <c r="G420" s="84" t="n">
        <v>8</v>
      </c>
      <c r="H420" s="84"/>
      <c r="I420" s="84"/>
      <c r="J420" s="84"/>
      <c r="K420" s="84" t="n">
        <f aca="false">2.4*G420</f>
        <v>19.2</v>
      </c>
      <c r="L420" s="85"/>
      <c r="M420" s="86"/>
    </row>
    <row r="421" s="75" customFormat="true" ht="18" hidden="false" customHeight="true" outlineLevel="0" collapsed="false">
      <c r="A421" s="84" t="s">
        <v>534</v>
      </c>
      <c r="B421" s="84"/>
      <c r="C421" s="84"/>
      <c r="D421" s="84"/>
      <c r="E421" s="84"/>
      <c r="F421" s="84"/>
      <c r="G421" s="84" t="n">
        <v>7</v>
      </c>
      <c r="H421" s="84"/>
      <c r="I421" s="84"/>
      <c r="J421" s="84"/>
      <c r="K421" s="84" t="n">
        <f aca="false">2.4*G421</f>
        <v>16.8</v>
      </c>
      <c r="L421" s="85"/>
      <c r="M421" s="86"/>
    </row>
    <row r="422" s="75" customFormat="true" ht="18" hidden="false" customHeight="true" outlineLevel="0" collapsed="false">
      <c r="A422" s="84" t="s">
        <v>124</v>
      </c>
      <c r="B422" s="84"/>
      <c r="C422" s="84"/>
      <c r="D422" s="84"/>
      <c r="E422" s="84"/>
      <c r="F422" s="84"/>
      <c r="G422" s="84" t="n">
        <v>3</v>
      </c>
      <c r="H422" s="84"/>
      <c r="I422" s="84"/>
      <c r="J422" s="84"/>
      <c r="K422" s="84" t="n">
        <f aca="false">2.4*G422</f>
        <v>7.2</v>
      </c>
      <c r="L422" s="85"/>
      <c r="M422" s="86"/>
    </row>
    <row r="423" s="75" customFormat="true" ht="18" hidden="false" customHeight="true" outlineLevel="0" collapsed="false">
      <c r="A423" s="84" t="s">
        <v>125</v>
      </c>
      <c r="B423" s="84"/>
      <c r="C423" s="84"/>
      <c r="D423" s="84"/>
      <c r="E423" s="84"/>
      <c r="F423" s="84"/>
      <c r="G423" s="84" t="n">
        <v>7</v>
      </c>
      <c r="H423" s="84"/>
      <c r="I423" s="84"/>
      <c r="J423" s="84"/>
      <c r="K423" s="84" t="n">
        <f aca="false">2.4*G423</f>
        <v>16.8</v>
      </c>
      <c r="L423" s="85"/>
      <c r="M423" s="86"/>
    </row>
    <row r="424" s="75" customFormat="true" ht="18" hidden="false" customHeight="true" outlineLevel="0" collapsed="false">
      <c r="A424" s="84" t="s">
        <v>114</v>
      </c>
      <c r="B424" s="84"/>
      <c r="C424" s="84"/>
      <c r="D424" s="84"/>
      <c r="E424" s="84"/>
      <c r="F424" s="84"/>
      <c r="G424" s="84" t="n">
        <v>7</v>
      </c>
      <c r="H424" s="84"/>
      <c r="I424" s="84"/>
      <c r="J424" s="84"/>
      <c r="K424" s="84" t="n">
        <f aca="false">2.4*G424</f>
        <v>16.8</v>
      </c>
      <c r="L424" s="85"/>
      <c r="M424" s="86"/>
    </row>
    <row r="425" s="75" customFormat="true" ht="18" hidden="false" customHeight="true" outlineLevel="0" collapsed="false">
      <c r="A425" s="84" t="s">
        <v>218</v>
      </c>
      <c r="B425" s="84"/>
      <c r="C425" s="84"/>
      <c r="D425" s="84"/>
      <c r="E425" s="84"/>
      <c r="F425" s="84"/>
      <c r="G425" s="84" t="n">
        <v>8</v>
      </c>
      <c r="H425" s="84"/>
      <c r="I425" s="84"/>
      <c r="J425" s="84"/>
      <c r="K425" s="84" t="n">
        <f aca="false">2.4*G425</f>
        <v>19.2</v>
      </c>
      <c r="L425" s="85"/>
      <c r="M425" s="86"/>
    </row>
    <row r="426" s="75" customFormat="true" ht="18" hidden="false" customHeight="true" outlineLevel="0" collapsed="false">
      <c r="A426" s="84" t="s">
        <v>489</v>
      </c>
      <c r="B426" s="84"/>
      <c r="C426" s="84"/>
      <c r="D426" s="84"/>
      <c r="E426" s="84"/>
      <c r="F426" s="84"/>
      <c r="G426" s="84" t="n">
        <v>7</v>
      </c>
      <c r="H426" s="84"/>
      <c r="I426" s="84"/>
      <c r="J426" s="84"/>
      <c r="K426" s="84" t="n">
        <f aca="false">2.4*G426</f>
        <v>16.8</v>
      </c>
      <c r="L426" s="85"/>
      <c r="M426" s="86"/>
    </row>
    <row r="427" s="75" customFormat="true" ht="18" hidden="false" customHeight="true" outlineLevel="0" collapsed="false">
      <c r="A427" s="84" t="s">
        <v>377</v>
      </c>
      <c r="B427" s="84"/>
      <c r="C427" s="84"/>
      <c r="D427" s="84"/>
      <c r="E427" s="84"/>
      <c r="F427" s="84"/>
      <c r="G427" s="84" t="n">
        <v>6</v>
      </c>
      <c r="H427" s="84"/>
      <c r="I427" s="84"/>
      <c r="J427" s="84"/>
      <c r="K427" s="84" t="n">
        <f aca="false">2.4*G427</f>
        <v>14.4</v>
      </c>
      <c r="L427" s="85"/>
      <c r="M427" s="86"/>
    </row>
    <row r="428" s="75" customFormat="true" ht="18" hidden="false" customHeight="true" outlineLevel="0" collapsed="false">
      <c r="A428" s="84" t="s">
        <v>488</v>
      </c>
      <c r="B428" s="84"/>
      <c r="C428" s="84"/>
      <c r="D428" s="84"/>
      <c r="E428" s="84"/>
      <c r="F428" s="84"/>
      <c r="G428" s="84" t="n">
        <v>5</v>
      </c>
      <c r="H428" s="84"/>
      <c r="I428" s="84"/>
      <c r="J428" s="84"/>
      <c r="K428" s="84" t="n">
        <f aca="false">2.4*G428</f>
        <v>12</v>
      </c>
      <c r="L428" s="85"/>
      <c r="M428" s="86"/>
    </row>
    <row r="429" s="75" customFormat="true" ht="18" hidden="false" customHeight="true" outlineLevel="0" collapsed="false">
      <c r="A429" s="84" t="s">
        <v>486</v>
      </c>
      <c r="B429" s="84"/>
      <c r="C429" s="84"/>
      <c r="D429" s="84"/>
      <c r="E429" s="84"/>
      <c r="F429" s="84"/>
      <c r="G429" s="84" t="n">
        <v>3</v>
      </c>
      <c r="H429" s="84"/>
      <c r="I429" s="84"/>
      <c r="J429" s="84"/>
      <c r="K429" s="84" t="n">
        <f aca="false">2.4*G429</f>
        <v>7.2</v>
      </c>
      <c r="L429" s="85"/>
      <c r="M429" s="86"/>
    </row>
    <row r="430" s="75" customFormat="true" ht="18" hidden="false" customHeight="true" outlineLevel="0" collapsed="false">
      <c r="A430" s="84" t="s">
        <v>480</v>
      </c>
      <c r="B430" s="84"/>
      <c r="C430" s="84"/>
      <c r="D430" s="84"/>
      <c r="E430" s="84"/>
      <c r="F430" s="84"/>
      <c r="G430" s="84" t="n">
        <v>2</v>
      </c>
      <c r="H430" s="84"/>
      <c r="I430" s="84"/>
      <c r="J430" s="84"/>
      <c r="K430" s="84" t="n">
        <f aca="false">2.4*G430</f>
        <v>4.8</v>
      </c>
      <c r="L430" s="85"/>
      <c r="M430" s="86"/>
    </row>
    <row r="431" s="75" customFormat="true" ht="18" hidden="false" customHeight="true" outlineLevel="0" collapsed="false">
      <c r="A431" s="84" t="s">
        <v>221</v>
      </c>
      <c r="B431" s="84"/>
      <c r="C431" s="84"/>
      <c r="D431" s="84"/>
      <c r="E431" s="84"/>
      <c r="F431" s="84"/>
      <c r="G431" s="84" t="n">
        <v>6</v>
      </c>
      <c r="H431" s="84"/>
      <c r="I431" s="84"/>
      <c r="J431" s="84"/>
      <c r="K431" s="84" t="n">
        <f aca="false">2.4*G431</f>
        <v>14.4</v>
      </c>
      <c r="L431" s="85"/>
      <c r="M431" s="86"/>
    </row>
    <row r="432" s="75" customFormat="true" ht="18" hidden="false" customHeight="true" outlineLevel="0" collapsed="false">
      <c r="A432" s="84" t="s">
        <v>493</v>
      </c>
      <c r="B432" s="84"/>
      <c r="C432" s="84"/>
      <c r="D432" s="84"/>
      <c r="E432" s="84"/>
      <c r="F432" s="84"/>
      <c r="G432" s="84" t="n">
        <v>10</v>
      </c>
      <c r="H432" s="84"/>
      <c r="I432" s="84"/>
      <c r="J432" s="84"/>
      <c r="K432" s="84" t="n">
        <f aca="false">2.4*G432</f>
        <v>24</v>
      </c>
      <c r="L432" s="85"/>
      <c r="M432" s="86"/>
    </row>
    <row r="433" s="75" customFormat="true" ht="18" hidden="false" customHeight="true" outlineLevel="0" collapsed="false">
      <c r="A433" s="84" t="s">
        <v>257</v>
      </c>
      <c r="B433" s="84"/>
      <c r="C433" s="84"/>
      <c r="D433" s="84"/>
      <c r="E433" s="84"/>
      <c r="F433" s="84"/>
      <c r="G433" s="84" t="n">
        <v>3</v>
      </c>
      <c r="H433" s="84"/>
      <c r="I433" s="84"/>
      <c r="J433" s="84"/>
      <c r="K433" s="84" t="n">
        <f aca="false">2.4*G433</f>
        <v>7.2</v>
      </c>
      <c r="L433" s="85"/>
      <c r="M433" s="86"/>
    </row>
    <row r="434" s="75" customFormat="true" ht="18" hidden="false" customHeight="true" outlineLevel="0" collapsed="false">
      <c r="A434" s="84" t="s">
        <v>115</v>
      </c>
      <c r="B434" s="84"/>
      <c r="C434" s="84"/>
      <c r="D434" s="84"/>
      <c r="E434" s="84"/>
      <c r="F434" s="84"/>
      <c r="G434" s="84" t="n">
        <v>4</v>
      </c>
      <c r="H434" s="84"/>
      <c r="I434" s="84"/>
      <c r="J434" s="84"/>
      <c r="K434" s="84" t="n">
        <f aca="false">2.4*G434</f>
        <v>9.6</v>
      </c>
      <c r="L434" s="85"/>
      <c r="M434" s="86"/>
    </row>
    <row r="435" s="75" customFormat="true" ht="18" hidden="false" customHeight="true" outlineLevel="0" collapsed="false">
      <c r="A435" s="84" t="s">
        <v>496</v>
      </c>
      <c r="B435" s="84"/>
      <c r="C435" s="84"/>
      <c r="D435" s="84"/>
      <c r="E435" s="84"/>
      <c r="F435" s="84"/>
      <c r="G435" s="84" t="n">
        <v>5</v>
      </c>
      <c r="H435" s="84"/>
      <c r="I435" s="84"/>
      <c r="J435" s="84"/>
      <c r="K435" s="84" t="n">
        <f aca="false">2.4*G435</f>
        <v>12</v>
      </c>
      <c r="L435" s="85"/>
      <c r="M435" s="86"/>
    </row>
    <row r="436" s="75" customFormat="true" ht="18" hidden="false" customHeight="true" outlineLevel="0" collapsed="false">
      <c r="A436" s="84" t="s">
        <v>275</v>
      </c>
      <c r="B436" s="84"/>
      <c r="C436" s="84"/>
      <c r="D436" s="84"/>
      <c r="E436" s="84"/>
      <c r="F436" s="84"/>
      <c r="G436" s="84" t="n">
        <v>5</v>
      </c>
      <c r="H436" s="84"/>
      <c r="I436" s="84"/>
      <c r="J436" s="84"/>
      <c r="K436" s="84" t="n">
        <f aca="false">2.4*G436</f>
        <v>12</v>
      </c>
      <c r="L436" s="85"/>
      <c r="M436" s="86"/>
    </row>
    <row r="437" s="75" customFormat="true" ht="18" hidden="false" customHeight="true" outlineLevel="0" collapsed="false">
      <c r="A437" s="84" t="s">
        <v>214</v>
      </c>
      <c r="B437" s="84"/>
      <c r="C437" s="84"/>
      <c r="D437" s="84"/>
      <c r="E437" s="84"/>
      <c r="F437" s="84"/>
      <c r="G437" s="84" t="n">
        <v>6</v>
      </c>
      <c r="H437" s="84"/>
      <c r="I437" s="84"/>
      <c r="J437" s="84"/>
      <c r="K437" s="84" t="n">
        <f aca="false">2.4*G437</f>
        <v>14.4</v>
      </c>
      <c r="L437" s="85"/>
      <c r="M437" s="86"/>
    </row>
    <row r="438" s="75" customFormat="true" ht="18" hidden="false" customHeight="true" outlineLevel="0" collapsed="false">
      <c r="A438" s="84" t="s">
        <v>468</v>
      </c>
      <c r="B438" s="84"/>
      <c r="C438" s="84"/>
      <c r="D438" s="84"/>
      <c r="E438" s="84"/>
      <c r="F438" s="84"/>
      <c r="G438" s="84" t="n">
        <v>6</v>
      </c>
      <c r="H438" s="84"/>
      <c r="I438" s="84"/>
      <c r="J438" s="84"/>
      <c r="K438" s="84" t="n">
        <f aca="false">2.4*G438</f>
        <v>14.4</v>
      </c>
      <c r="L438" s="85"/>
      <c r="M438" s="86"/>
    </row>
    <row r="439" s="75" customFormat="true" ht="18" hidden="false" customHeight="true" outlineLevel="0" collapsed="false">
      <c r="A439" s="84" t="s">
        <v>261</v>
      </c>
      <c r="B439" s="84"/>
      <c r="C439" s="84"/>
      <c r="D439" s="84"/>
      <c r="E439" s="84"/>
      <c r="F439" s="84"/>
      <c r="G439" s="84" t="n">
        <v>2</v>
      </c>
      <c r="H439" s="84"/>
      <c r="I439" s="84"/>
      <c r="J439" s="84"/>
      <c r="K439" s="84" t="n">
        <f aca="false">2.4*G439</f>
        <v>4.8</v>
      </c>
      <c r="L439" s="85"/>
      <c r="M439" s="86"/>
    </row>
    <row r="440" s="75" customFormat="true" ht="18" hidden="false" customHeight="true" outlineLevel="0" collapsed="false">
      <c r="A440" s="84" t="s">
        <v>226</v>
      </c>
      <c r="B440" s="84"/>
      <c r="C440" s="84"/>
      <c r="D440" s="84"/>
      <c r="E440" s="84"/>
      <c r="F440" s="84"/>
      <c r="G440" s="84" t="n">
        <v>3</v>
      </c>
      <c r="H440" s="84"/>
      <c r="I440" s="84"/>
      <c r="J440" s="84"/>
      <c r="K440" s="84" t="n">
        <f aca="false">2.4*G440</f>
        <v>7.2</v>
      </c>
      <c r="L440" s="85"/>
      <c r="M440" s="86"/>
    </row>
    <row r="441" s="75" customFormat="true" ht="18" hidden="false" customHeight="true" outlineLevel="0" collapsed="false">
      <c r="A441" s="84" t="s">
        <v>130</v>
      </c>
      <c r="B441" s="84"/>
      <c r="C441" s="84"/>
      <c r="D441" s="84"/>
      <c r="E441" s="84"/>
      <c r="F441" s="84"/>
      <c r="G441" s="84" t="n">
        <v>6</v>
      </c>
      <c r="H441" s="84"/>
      <c r="I441" s="84"/>
      <c r="J441" s="84"/>
      <c r="K441" s="84" t="n">
        <f aca="false">2.4*G441</f>
        <v>14.4</v>
      </c>
      <c r="L441" s="85"/>
      <c r="M441" s="86"/>
    </row>
    <row r="442" s="75" customFormat="true" ht="18" hidden="false" customHeight="true" outlineLevel="0" collapsed="false">
      <c r="A442" s="84" t="s">
        <v>284</v>
      </c>
      <c r="B442" s="84"/>
      <c r="C442" s="84"/>
      <c r="D442" s="84"/>
      <c r="E442" s="84"/>
      <c r="F442" s="84"/>
      <c r="G442" s="84" t="n">
        <v>3</v>
      </c>
      <c r="H442" s="84"/>
      <c r="I442" s="84"/>
      <c r="J442" s="84"/>
      <c r="K442" s="84" t="n">
        <f aca="false">2.4*G442</f>
        <v>7.2</v>
      </c>
      <c r="L442" s="85"/>
      <c r="M442" s="86"/>
    </row>
    <row r="443" s="75" customFormat="true" ht="18" hidden="false" customHeight="true" outlineLevel="0" collapsed="false">
      <c r="A443" s="84" t="s">
        <v>278</v>
      </c>
      <c r="B443" s="84"/>
      <c r="C443" s="84"/>
      <c r="D443" s="84"/>
      <c r="E443" s="84"/>
      <c r="F443" s="84"/>
      <c r="G443" s="84" t="n">
        <v>2</v>
      </c>
      <c r="H443" s="84"/>
      <c r="I443" s="84"/>
      <c r="J443" s="84"/>
      <c r="K443" s="84" t="n">
        <f aca="false">2.4*G443</f>
        <v>4.8</v>
      </c>
      <c r="L443" s="85"/>
      <c r="M443" s="86"/>
    </row>
    <row r="444" s="75" customFormat="true" ht="18" hidden="false" customHeight="true" outlineLevel="0" collapsed="false">
      <c r="A444" s="84" t="s">
        <v>228</v>
      </c>
      <c r="B444" s="84"/>
      <c r="C444" s="84"/>
      <c r="D444" s="84"/>
      <c r="E444" s="84"/>
      <c r="F444" s="84"/>
      <c r="G444" s="84" t="n">
        <v>4</v>
      </c>
      <c r="H444" s="84"/>
      <c r="I444" s="84"/>
      <c r="J444" s="84"/>
      <c r="K444" s="84" t="n">
        <f aca="false">2.4*G444</f>
        <v>9.6</v>
      </c>
      <c r="L444" s="85"/>
      <c r="M444" s="86"/>
    </row>
    <row r="445" s="75" customFormat="true" ht="18" hidden="false" customHeight="true" outlineLevel="0" collapsed="false">
      <c r="A445" s="88" t="s">
        <v>275</v>
      </c>
      <c r="B445" s="88" t="s">
        <v>591</v>
      </c>
      <c r="C445" s="85" t="s">
        <v>128</v>
      </c>
      <c r="D445" s="85" t="s">
        <v>577</v>
      </c>
      <c r="E445" s="85" t="n">
        <v>32</v>
      </c>
      <c r="F445" s="85" t="n">
        <v>16</v>
      </c>
      <c r="G445" s="85" t="n">
        <v>79</v>
      </c>
      <c r="H445" s="85" t="n">
        <v>2</v>
      </c>
      <c r="I445" s="85" t="n">
        <f aca="false">'[1]13-14-2合肥校区'!I118</f>
        <v>1.4</v>
      </c>
      <c r="J445" s="85" t="n">
        <f aca="false">'[1]13-14-2合肥校区'!J118</f>
        <v>22.4</v>
      </c>
      <c r="K445" s="99" t="n">
        <f aca="false">(G445/35)*1.3*F445</f>
        <v>46.9485714285714</v>
      </c>
      <c r="L445" s="88" t="s">
        <v>526</v>
      </c>
      <c r="M445" s="86" t="n">
        <f aca="false">E445-F445</f>
        <v>16</v>
      </c>
    </row>
    <row r="446" s="75" customFormat="true" ht="18" hidden="false" customHeight="true" outlineLevel="0" collapsed="false">
      <c r="A446" s="88" t="s">
        <v>48</v>
      </c>
      <c r="B446" s="88" t="s">
        <v>592</v>
      </c>
      <c r="C446" s="85" t="s">
        <v>128</v>
      </c>
      <c r="D446" s="85" t="s">
        <v>134</v>
      </c>
      <c r="E446" s="85" t="n">
        <v>40</v>
      </c>
      <c r="F446" s="85" t="n">
        <v>0</v>
      </c>
      <c r="G446" s="85" t="n">
        <v>43</v>
      </c>
      <c r="H446" s="85" t="n">
        <v>2.5</v>
      </c>
      <c r="I446" s="85" t="n">
        <v>1.2</v>
      </c>
      <c r="J446" s="85" t="n">
        <v>48</v>
      </c>
      <c r="K446" s="85"/>
      <c r="L446" s="88" t="s">
        <v>593</v>
      </c>
      <c r="M446" s="86" t="n">
        <f aca="false">E446-F446</f>
        <v>40</v>
      </c>
    </row>
    <row r="447" s="83" customFormat="true" ht="24" hidden="false" customHeight="true" outlineLevel="0" collapsed="false">
      <c r="A447" s="79" t="s">
        <v>594</v>
      </c>
      <c r="B447" s="79" t="s">
        <v>595</v>
      </c>
      <c r="C447" s="80" t="s">
        <v>128</v>
      </c>
      <c r="D447" s="80" t="s">
        <v>136</v>
      </c>
      <c r="E447" s="79" t="n">
        <v>56</v>
      </c>
      <c r="F447" s="79" t="n">
        <v>56</v>
      </c>
      <c r="G447" s="79" t="n">
        <v>43</v>
      </c>
      <c r="H447" s="79" t="n">
        <v>2</v>
      </c>
      <c r="I447" s="79"/>
      <c r="J447" s="79"/>
      <c r="K447" s="79" t="n">
        <f aca="false">0.6*2*G447</f>
        <v>51.6</v>
      </c>
      <c r="L447" s="79"/>
      <c r="M447" s="82"/>
    </row>
    <row r="448" s="75" customFormat="true" ht="18" hidden="false" customHeight="true" outlineLevel="0" collapsed="false">
      <c r="A448" s="84" t="s">
        <v>472</v>
      </c>
      <c r="B448" s="84"/>
      <c r="C448" s="84"/>
      <c r="D448" s="84"/>
      <c r="E448" s="84"/>
      <c r="F448" s="84"/>
      <c r="G448" s="84"/>
      <c r="H448" s="84"/>
      <c r="I448" s="84"/>
      <c r="J448" s="84"/>
      <c r="K448" s="84" t="n">
        <v>17.2</v>
      </c>
      <c r="L448" s="85"/>
      <c r="M448" s="86"/>
    </row>
    <row r="449" s="75" customFormat="true" ht="18" hidden="false" customHeight="true" outlineLevel="0" collapsed="false">
      <c r="A449" s="84" t="s">
        <v>40</v>
      </c>
      <c r="B449" s="84"/>
      <c r="C449" s="84"/>
      <c r="D449" s="84"/>
      <c r="E449" s="84"/>
      <c r="F449" s="84"/>
      <c r="G449" s="84"/>
      <c r="H449" s="84"/>
      <c r="I449" s="84"/>
      <c r="J449" s="84"/>
      <c r="K449" s="84" t="n">
        <v>17.2</v>
      </c>
      <c r="L449" s="85"/>
      <c r="M449" s="86"/>
    </row>
    <row r="450" s="75" customFormat="true" ht="18" hidden="false" customHeight="true" outlineLevel="0" collapsed="false">
      <c r="A450" s="84" t="s">
        <v>138</v>
      </c>
      <c r="B450" s="84"/>
      <c r="C450" s="84"/>
      <c r="D450" s="84"/>
      <c r="E450" s="84"/>
      <c r="F450" s="84"/>
      <c r="G450" s="84"/>
      <c r="H450" s="84"/>
      <c r="I450" s="84"/>
      <c r="J450" s="84"/>
      <c r="K450" s="84" t="n">
        <v>17.2</v>
      </c>
      <c r="L450" s="85"/>
      <c r="M450" s="86"/>
    </row>
    <row r="451" s="83" customFormat="true" ht="18" hidden="false" customHeight="true" outlineLevel="0" collapsed="false">
      <c r="A451" s="79" t="s">
        <v>596</v>
      </c>
      <c r="B451" s="79" t="s">
        <v>597</v>
      </c>
      <c r="C451" s="80" t="s">
        <v>128</v>
      </c>
      <c r="D451" s="80" t="s">
        <v>136</v>
      </c>
      <c r="E451" s="79" t="n">
        <v>28</v>
      </c>
      <c r="F451" s="79" t="n">
        <v>28</v>
      </c>
      <c r="G451" s="79" t="n">
        <v>43</v>
      </c>
      <c r="H451" s="79" t="n">
        <v>1</v>
      </c>
      <c r="I451" s="79"/>
      <c r="J451" s="79"/>
      <c r="K451" s="79" t="n">
        <f aca="false">0.6*1*G451</f>
        <v>25.8</v>
      </c>
      <c r="L451" s="79"/>
      <c r="M451" s="82"/>
    </row>
    <row r="452" s="83" customFormat="true" ht="18" hidden="false" customHeight="true" outlineLevel="0" collapsed="false">
      <c r="A452" s="84" t="s">
        <v>472</v>
      </c>
      <c r="B452" s="84"/>
      <c r="C452" s="84"/>
      <c r="D452" s="84"/>
      <c r="E452" s="84"/>
      <c r="F452" s="84"/>
      <c r="G452" s="84"/>
      <c r="H452" s="84"/>
      <c r="I452" s="84"/>
      <c r="J452" s="84"/>
      <c r="K452" s="84" t="n">
        <v>15.48</v>
      </c>
      <c r="L452" s="79"/>
      <c r="M452" s="82"/>
    </row>
    <row r="453" s="83" customFormat="true" ht="18" hidden="false" customHeight="true" outlineLevel="0" collapsed="false">
      <c r="A453" s="84" t="s">
        <v>40</v>
      </c>
      <c r="B453" s="84"/>
      <c r="C453" s="84"/>
      <c r="D453" s="84"/>
      <c r="E453" s="84"/>
      <c r="F453" s="84"/>
      <c r="G453" s="84"/>
      <c r="H453" s="84"/>
      <c r="I453" s="84"/>
      <c r="J453" s="84"/>
      <c r="K453" s="84" t="n">
        <v>10.32</v>
      </c>
      <c r="L453" s="79"/>
      <c r="M453" s="82"/>
    </row>
    <row r="454" s="75" customFormat="true" ht="18" hidden="false" customHeight="true" outlineLevel="0" collapsed="false">
      <c r="A454" s="88" t="s">
        <v>138</v>
      </c>
      <c r="B454" s="88" t="s">
        <v>598</v>
      </c>
      <c r="C454" s="85" t="s">
        <v>128</v>
      </c>
      <c r="D454" s="85" t="s">
        <v>134</v>
      </c>
      <c r="E454" s="85" t="n">
        <v>28</v>
      </c>
      <c r="F454" s="85" t="n">
        <v>28</v>
      </c>
      <c r="G454" s="85" t="n">
        <v>44</v>
      </c>
      <c r="H454" s="85" t="n">
        <v>1</v>
      </c>
      <c r="I454" s="85"/>
      <c r="J454" s="85"/>
      <c r="K454" s="85" t="n">
        <f aca="false">0.6*1*G454</f>
        <v>26.4</v>
      </c>
      <c r="L454" s="85"/>
      <c r="M454" s="86"/>
    </row>
    <row r="455" s="75" customFormat="true" ht="18" hidden="false" customHeight="true" outlineLevel="0" collapsed="false">
      <c r="A455" s="88" t="s">
        <v>63</v>
      </c>
      <c r="B455" s="88" t="s">
        <v>599</v>
      </c>
      <c r="C455" s="85" t="s">
        <v>128</v>
      </c>
      <c r="D455" s="85" t="s">
        <v>524</v>
      </c>
      <c r="E455" s="85" t="n">
        <v>56</v>
      </c>
      <c r="F455" s="85" t="n">
        <v>56</v>
      </c>
      <c r="G455" s="85" t="n">
        <v>43</v>
      </c>
      <c r="H455" s="85" t="n">
        <v>2</v>
      </c>
      <c r="I455" s="85"/>
      <c r="J455" s="85"/>
      <c r="K455" s="85" t="n">
        <f aca="false">0.6*2*G455</f>
        <v>51.6</v>
      </c>
      <c r="L455" s="85"/>
      <c r="M455" s="86"/>
    </row>
    <row r="456" s="75" customFormat="true" ht="18" hidden="false" customHeight="true" outlineLevel="0" collapsed="false">
      <c r="A456" s="88" t="s">
        <v>104</v>
      </c>
      <c r="B456" s="88" t="s">
        <v>391</v>
      </c>
      <c r="C456" s="85" t="s">
        <v>128</v>
      </c>
      <c r="D456" s="85" t="s">
        <v>524</v>
      </c>
      <c r="E456" s="85" t="n">
        <v>32</v>
      </c>
      <c r="F456" s="85" t="n">
        <v>4</v>
      </c>
      <c r="G456" s="85" t="n">
        <v>43</v>
      </c>
      <c r="H456" s="85" t="n">
        <v>2</v>
      </c>
      <c r="I456" s="85" t="n">
        <f aca="false">'[1]13-14-2合肥校区'!I124</f>
        <v>1.1</v>
      </c>
      <c r="J456" s="85" t="n">
        <f aca="false">'[1]13-14-2合肥校区'!J124</f>
        <v>30.8</v>
      </c>
      <c r="K456" s="99" t="n">
        <f aca="false">(G456/35)*1.3*F456</f>
        <v>6.38857142857143</v>
      </c>
      <c r="L456" s="85"/>
      <c r="M456" s="86" t="n">
        <f aca="false">E456-F456</f>
        <v>28</v>
      </c>
    </row>
    <row r="457" s="83" customFormat="true" ht="18" hidden="false" customHeight="true" outlineLevel="0" collapsed="false">
      <c r="A457" s="79" t="s">
        <v>105</v>
      </c>
      <c r="B457" s="80" t="s">
        <v>106</v>
      </c>
      <c r="C457" s="80" t="s">
        <v>128</v>
      </c>
      <c r="D457" s="80" t="s">
        <v>44</v>
      </c>
      <c r="E457" s="79" t="n">
        <v>32</v>
      </c>
      <c r="F457" s="79" t="n">
        <v>8</v>
      </c>
      <c r="G457" s="79" t="n">
        <v>49</v>
      </c>
      <c r="H457" s="79" t="n">
        <v>2</v>
      </c>
      <c r="I457" s="79" t="n">
        <f aca="false">'[1]13-14-2合肥校区'!I125</f>
        <v>1.2</v>
      </c>
      <c r="J457" s="79" t="n">
        <f aca="false">'[1]13-14-2合肥校区'!J125</f>
        <v>28.8</v>
      </c>
      <c r="K457" s="104" t="n">
        <f aca="false">(G457/35)*1.3*F457</f>
        <v>14.56</v>
      </c>
      <c r="L457" s="79"/>
      <c r="M457" s="82" t="n">
        <f aca="false">E457-F457</f>
        <v>24</v>
      </c>
    </row>
    <row r="458" s="83" customFormat="true" ht="18" hidden="false" customHeight="true" outlineLevel="0" collapsed="false">
      <c r="A458" s="84" t="s">
        <v>105</v>
      </c>
      <c r="B458" s="84"/>
      <c r="C458" s="84"/>
      <c r="D458" s="84"/>
      <c r="E458" s="84"/>
      <c r="F458" s="84"/>
      <c r="G458" s="84"/>
      <c r="H458" s="84"/>
      <c r="I458" s="84"/>
      <c r="J458" s="84"/>
      <c r="K458" s="84" t="n">
        <v>14.56</v>
      </c>
      <c r="L458" s="79"/>
      <c r="M458" s="82"/>
    </row>
    <row r="459" s="83" customFormat="true" ht="18" hidden="false" customHeight="true" outlineLevel="0" collapsed="false">
      <c r="A459" s="84" t="s">
        <v>125</v>
      </c>
      <c r="B459" s="84"/>
      <c r="C459" s="84"/>
      <c r="D459" s="84"/>
      <c r="E459" s="84"/>
      <c r="F459" s="84"/>
      <c r="G459" s="84"/>
      <c r="H459" s="84"/>
      <c r="I459" s="84"/>
      <c r="J459" s="84" t="n">
        <v>19.2</v>
      </c>
      <c r="K459" s="84"/>
      <c r="L459" s="79"/>
      <c r="M459" s="98" t="n">
        <v>16</v>
      </c>
    </row>
    <row r="460" s="83" customFormat="true" ht="18" hidden="false" customHeight="true" outlineLevel="0" collapsed="false">
      <c r="A460" s="84" t="s">
        <v>284</v>
      </c>
      <c r="B460" s="84"/>
      <c r="C460" s="84"/>
      <c r="D460" s="84"/>
      <c r="E460" s="84"/>
      <c r="F460" s="84"/>
      <c r="G460" s="84"/>
      <c r="H460" s="84"/>
      <c r="I460" s="84"/>
      <c r="J460" s="84" t="n">
        <v>9.6</v>
      </c>
      <c r="K460" s="84"/>
      <c r="L460" s="79"/>
      <c r="M460" s="98" t="n">
        <v>8</v>
      </c>
    </row>
    <row r="461" s="75" customFormat="true" ht="18" hidden="false" customHeight="true" outlineLevel="0" collapsed="false">
      <c r="A461" s="88" t="s">
        <v>63</v>
      </c>
      <c r="B461" s="88" t="s">
        <v>600</v>
      </c>
      <c r="C461" s="85" t="s">
        <v>128</v>
      </c>
      <c r="D461" s="85" t="s">
        <v>524</v>
      </c>
      <c r="E461" s="85" t="n">
        <v>56</v>
      </c>
      <c r="F461" s="85" t="n">
        <v>16</v>
      </c>
      <c r="G461" s="85" t="n">
        <v>43</v>
      </c>
      <c r="H461" s="85" t="n">
        <v>3.5</v>
      </c>
      <c r="I461" s="85" t="n">
        <f aca="false">'[1]13-14-2合肥校区'!I126</f>
        <v>1.1</v>
      </c>
      <c r="J461" s="85" t="n">
        <f aca="false">'[1]13-14-2合肥校区'!J126</f>
        <v>44</v>
      </c>
      <c r="K461" s="99" t="n">
        <f aca="false">(G461/35)*1.3*F461</f>
        <v>25.5542857142857</v>
      </c>
      <c r="L461" s="85"/>
      <c r="M461" s="86" t="n">
        <f aca="false">E461-F461</f>
        <v>40</v>
      </c>
    </row>
    <row r="462" s="75" customFormat="true" ht="24.75" hidden="false" customHeight="true" outlineLevel="0" collapsed="false">
      <c r="A462" s="88" t="s">
        <v>57</v>
      </c>
      <c r="B462" s="88" t="s">
        <v>601</v>
      </c>
      <c r="C462" s="85" t="s">
        <v>128</v>
      </c>
      <c r="D462" s="85" t="s">
        <v>524</v>
      </c>
      <c r="E462" s="85" t="n">
        <v>48</v>
      </c>
      <c r="F462" s="85" t="n">
        <v>8</v>
      </c>
      <c r="G462" s="85" t="n">
        <v>44</v>
      </c>
      <c r="H462" s="85" t="n">
        <v>3</v>
      </c>
      <c r="I462" s="85" t="n">
        <f aca="false">'[1]13-14-2合肥校区'!I127</f>
        <v>1.1</v>
      </c>
      <c r="J462" s="85" t="n">
        <f aca="false">'[1]13-14-2合肥校区'!J127</f>
        <v>44</v>
      </c>
      <c r="K462" s="99" t="n">
        <f aca="false">(G462/35)*1.3*F462</f>
        <v>13.0742857142857</v>
      </c>
      <c r="L462" s="88" t="s">
        <v>526</v>
      </c>
      <c r="M462" s="86" t="n">
        <f aca="false">E462-F462</f>
        <v>40</v>
      </c>
    </row>
    <row r="463" s="75" customFormat="true" ht="18" hidden="false" customHeight="true" outlineLevel="0" collapsed="false">
      <c r="A463" s="88" t="s">
        <v>82</v>
      </c>
      <c r="B463" s="88" t="s">
        <v>602</v>
      </c>
      <c r="C463" s="85" t="s">
        <v>128</v>
      </c>
      <c r="D463" s="85" t="s">
        <v>603</v>
      </c>
      <c r="E463" s="85" t="n">
        <v>40</v>
      </c>
      <c r="F463" s="85" t="n">
        <v>16</v>
      </c>
      <c r="G463" s="85" t="n">
        <v>32</v>
      </c>
      <c r="H463" s="85" t="n">
        <v>2.5</v>
      </c>
      <c r="I463" s="85" t="n">
        <f aca="false">'[1]13-14-2合肥校区'!I128</f>
        <v>1</v>
      </c>
      <c r="J463" s="85" t="n">
        <f aca="false">'[1]13-14-2合肥校区'!J128</f>
        <v>24</v>
      </c>
      <c r="K463" s="85" t="n">
        <f aca="false">(G463/35)*0.7*F463</f>
        <v>10.24</v>
      </c>
      <c r="L463" s="85"/>
      <c r="M463" s="86" t="n">
        <f aca="false">E463-F463</f>
        <v>24</v>
      </c>
    </row>
    <row r="464" s="75" customFormat="true" ht="18" hidden="false" customHeight="true" outlineLevel="0" collapsed="false">
      <c r="A464" s="88" t="s">
        <v>83</v>
      </c>
      <c r="B464" s="88" t="s">
        <v>604</v>
      </c>
      <c r="C464" s="85"/>
      <c r="D464" s="85" t="s">
        <v>200</v>
      </c>
      <c r="E464" s="85" t="n">
        <v>30</v>
      </c>
      <c r="F464" s="85" t="n">
        <v>15</v>
      </c>
      <c r="G464" s="85" t="n">
        <v>132</v>
      </c>
      <c r="H464" s="85" t="n">
        <v>0</v>
      </c>
      <c r="I464" s="85" t="n">
        <v>1.9</v>
      </c>
      <c r="J464" s="85" t="n">
        <v>28.5</v>
      </c>
      <c r="K464" s="85" t="n">
        <f aca="false">(G464/35)*0.7*F464</f>
        <v>39.6</v>
      </c>
      <c r="L464" s="79"/>
      <c r="M464" s="86" t="n">
        <f aca="false">E464-F464</f>
        <v>15</v>
      </c>
    </row>
    <row r="465" s="75" customFormat="true" ht="18" hidden="false" customHeight="true" outlineLevel="0" collapsed="false">
      <c r="A465" s="88" t="s">
        <v>137</v>
      </c>
      <c r="B465" s="88" t="s">
        <v>605</v>
      </c>
      <c r="C465" s="85"/>
      <c r="D465" s="85" t="s">
        <v>207</v>
      </c>
      <c r="E465" s="85" t="n">
        <v>30</v>
      </c>
      <c r="F465" s="85" t="n">
        <v>15</v>
      </c>
      <c r="G465" s="85" t="n">
        <v>45</v>
      </c>
      <c r="H465" s="85" t="n">
        <v>0</v>
      </c>
      <c r="I465" s="85" t="n">
        <v>1.1</v>
      </c>
      <c r="J465" s="85" t="n">
        <v>16.5</v>
      </c>
      <c r="K465" s="85" t="n">
        <f aca="false">(G465/35)*0.7*F465</f>
        <v>13.5</v>
      </c>
      <c r="L465" s="79"/>
      <c r="M465" s="86" t="n">
        <f aca="false">E465-F465</f>
        <v>15</v>
      </c>
    </row>
    <row r="466" s="75" customFormat="true" ht="18" hidden="false" customHeight="true" outlineLevel="0" collapsed="false">
      <c r="A466" s="88" t="s">
        <v>104</v>
      </c>
      <c r="B466" s="88" t="s">
        <v>606</v>
      </c>
      <c r="C466" s="85" t="s">
        <v>128</v>
      </c>
      <c r="D466" s="88" t="s">
        <v>175</v>
      </c>
      <c r="E466" s="85" t="n">
        <v>64</v>
      </c>
      <c r="F466" s="85" t="n">
        <v>8</v>
      </c>
      <c r="G466" s="85" t="n">
        <v>65</v>
      </c>
      <c r="H466" s="85" t="n">
        <v>4</v>
      </c>
      <c r="I466" s="85" t="n">
        <f aca="false">'[1]13-14-2合肥校区'!I130</f>
        <v>1.3</v>
      </c>
      <c r="J466" s="85" t="n">
        <f aca="false">'[1]13-14-2合肥校区'!J130</f>
        <v>72.8</v>
      </c>
      <c r="K466" s="99" t="n">
        <f aca="false">(G466/35)*1.3*F466</f>
        <v>19.3142857142857</v>
      </c>
      <c r="L466" s="88" t="s">
        <v>526</v>
      </c>
      <c r="M466" s="86" t="n">
        <f aca="false">E466-F466</f>
        <v>56</v>
      </c>
    </row>
    <row r="467" s="83" customFormat="true" ht="18" hidden="false" customHeight="true" outlineLevel="0" collapsed="false">
      <c r="A467" s="79" t="s">
        <v>104</v>
      </c>
      <c r="B467" s="79" t="s">
        <v>281</v>
      </c>
      <c r="C467" s="80" t="s">
        <v>141</v>
      </c>
      <c r="D467" s="79" t="s">
        <v>607</v>
      </c>
      <c r="E467" s="79" t="n">
        <v>64</v>
      </c>
      <c r="F467" s="79" t="n">
        <v>8</v>
      </c>
      <c r="G467" s="79" t="n">
        <v>49</v>
      </c>
      <c r="H467" s="79" t="n">
        <v>4</v>
      </c>
      <c r="I467" s="79" t="n">
        <f aca="false">'[1]13-14-2合肥校区'!I131</f>
        <v>1.2</v>
      </c>
      <c r="J467" s="79" t="n">
        <f aca="false">'[1]13-14-2合肥校区'!J131</f>
        <v>67.2</v>
      </c>
      <c r="K467" s="104" t="n">
        <f aca="false">(G467/35)*1.3*F467</f>
        <v>14.56</v>
      </c>
      <c r="L467" s="79"/>
      <c r="M467" s="82" t="n">
        <f aca="false">E467-F467</f>
        <v>56</v>
      </c>
    </row>
    <row r="468" s="83" customFormat="true" ht="18" hidden="false" customHeight="true" outlineLevel="0" collapsed="false">
      <c r="A468" s="84" t="s">
        <v>171</v>
      </c>
      <c r="B468" s="84"/>
      <c r="C468" s="84"/>
      <c r="D468" s="84"/>
      <c r="E468" s="84" t="n">
        <v>10</v>
      </c>
      <c r="F468" s="84"/>
      <c r="G468" s="84"/>
      <c r="H468" s="84"/>
      <c r="I468" s="84"/>
      <c r="J468" s="84" t="n">
        <v>12</v>
      </c>
      <c r="K468" s="104"/>
      <c r="L468" s="79"/>
      <c r="M468" s="98" t="n">
        <v>10</v>
      </c>
    </row>
    <row r="469" s="83" customFormat="true" ht="18" hidden="false" customHeight="true" outlineLevel="0" collapsed="false">
      <c r="A469" s="84" t="s">
        <v>97</v>
      </c>
      <c r="B469" s="84"/>
      <c r="C469" s="84"/>
      <c r="D469" s="84"/>
      <c r="E469" s="84" t="n">
        <v>30</v>
      </c>
      <c r="F469" s="84"/>
      <c r="G469" s="84"/>
      <c r="H469" s="84"/>
      <c r="I469" s="84"/>
      <c r="J469" s="84" t="n">
        <v>36</v>
      </c>
      <c r="K469" s="104"/>
      <c r="L469" s="79"/>
      <c r="M469" s="98" t="n">
        <v>30</v>
      </c>
    </row>
    <row r="470" s="75" customFormat="true" ht="18" hidden="false" customHeight="true" outlineLevel="0" collapsed="false">
      <c r="A470" s="84" t="s">
        <v>104</v>
      </c>
      <c r="B470" s="84"/>
      <c r="C470" s="84"/>
      <c r="D470" s="84"/>
      <c r="E470" s="84" t="n">
        <v>16</v>
      </c>
      <c r="F470" s="84"/>
      <c r="G470" s="84"/>
      <c r="H470" s="84"/>
      <c r="I470" s="84"/>
      <c r="J470" s="84" t="n">
        <v>19.2</v>
      </c>
      <c r="K470" s="84"/>
      <c r="L470" s="85"/>
      <c r="M470" s="98" t="n">
        <v>16</v>
      </c>
    </row>
    <row r="471" s="75" customFormat="true" ht="18" hidden="false" customHeight="true" outlineLevel="0" collapsed="false">
      <c r="A471" s="84" t="s">
        <v>116</v>
      </c>
      <c r="B471" s="84"/>
      <c r="C471" s="84"/>
      <c r="D471" s="84"/>
      <c r="E471" s="84"/>
      <c r="F471" s="84"/>
      <c r="G471" s="84"/>
      <c r="H471" s="84"/>
      <c r="I471" s="84"/>
      <c r="J471" s="84"/>
      <c r="K471" s="84" t="n">
        <v>14.56</v>
      </c>
      <c r="L471" s="85"/>
      <c r="M471" s="86"/>
    </row>
    <row r="472" s="83" customFormat="true" ht="18" hidden="false" customHeight="true" outlineLevel="0" collapsed="false">
      <c r="A472" s="79" t="s">
        <v>171</v>
      </c>
      <c r="B472" s="79" t="s">
        <v>608</v>
      </c>
      <c r="C472" s="80" t="s">
        <v>128</v>
      </c>
      <c r="D472" s="80" t="s">
        <v>164</v>
      </c>
      <c r="E472" s="79" t="n">
        <v>56</v>
      </c>
      <c r="F472" s="79" t="n">
        <v>8</v>
      </c>
      <c r="G472" s="79" t="n">
        <v>105</v>
      </c>
      <c r="H472" s="79" t="n">
        <v>3.5</v>
      </c>
      <c r="I472" s="79" t="n">
        <f aca="false">'[1]13-14-2合肥校区'!I132</f>
        <v>1.6</v>
      </c>
      <c r="J472" s="79" t="n">
        <f aca="false">'[1]13-14-2合肥校区'!J132</f>
        <v>76.8</v>
      </c>
      <c r="K472" s="104" t="n">
        <f aca="false">(G472/35)*1.3*F472</f>
        <v>31.2</v>
      </c>
      <c r="L472" s="79" t="s">
        <v>526</v>
      </c>
      <c r="M472" s="82" t="n">
        <f aca="false">E472-F472</f>
        <v>48</v>
      </c>
    </row>
    <row r="473" s="83" customFormat="true" ht="18" hidden="false" customHeight="true" outlineLevel="0" collapsed="false">
      <c r="A473" s="84" t="s">
        <v>171</v>
      </c>
      <c r="B473" s="84"/>
      <c r="C473" s="84"/>
      <c r="D473" s="84"/>
      <c r="E473" s="84"/>
      <c r="F473" s="84"/>
      <c r="G473" s="84"/>
      <c r="H473" s="84"/>
      <c r="I473" s="84"/>
      <c r="J473" s="84" t="n">
        <v>76.8</v>
      </c>
      <c r="K473" s="84"/>
      <c r="L473" s="79"/>
      <c r="M473" s="98" t="n">
        <v>48</v>
      </c>
    </row>
    <row r="474" s="83" customFormat="true" ht="18" hidden="false" customHeight="true" outlineLevel="0" collapsed="false">
      <c r="A474" s="84" t="s">
        <v>68</v>
      </c>
      <c r="B474" s="84"/>
      <c r="C474" s="84"/>
      <c r="D474" s="84"/>
      <c r="E474" s="84"/>
      <c r="F474" s="84"/>
      <c r="G474" s="84"/>
      <c r="H474" s="84"/>
      <c r="I474" s="84"/>
      <c r="J474" s="84"/>
      <c r="K474" s="84" t="n">
        <v>31.2</v>
      </c>
      <c r="L474" s="79"/>
      <c r="M474" s="82"/>
    </row>
    <row r="475" s="75" customFormat="true" ht="18" hidden="false" customHeight="true" outlineLevel="0" collapsed="false">
      <c r="A475" s="88" t="s">
        <v>258</v>
      </c>
      <c r="B475" s="88" t="s">
        <v>609</v>
      </c>
      <c r="C475" s="85" t="s">
        <v>128</v>
      </c>
      <c r="D475" s="85" t="s">
        <v>157</v>
      </c>
      <c r="E475" s="85" t="n">
        <v>32</v>
      </c>
      <c r="F475" s="85" t="n">
        <v>0</v>
      </c>
      <c r="G475" s="85" t="n">
        <v>112</v>
      </c>
      <c r="H475" s="85" t="n">
        <v>2</v>
      </c>
      <c r="I475" s="85" t="n">
        <f aca="false">'[1]13-14-2合肥校区'!I133</f>
        <v>1.7</v>
      </c>
      <c r="J475" s="85" t="n">
        <f aca="false">'[1]13-14-2合肥校区'!J133</f>
        <v>54.4</v>
      </c>
      <c r="K475" s="85"/>
      <c r="L475" s="88" t="s">
        <v>526</v>
      </c>
      <c r="M475" s="86" t="n">
        <f aca="false">E475-F475</f>
        <v>32</v>
      </c>
    </row>
    <row r="476" s="75" customFormat="true" ht="18" hidden="false" customHeight="true" outlineLevel="0" collapsed="false">
      <c r="A476" s="88" t="s">
        <v>31</v>
      </c>
      <c r="B476" s="88" t="s">
        <v>610</v>
      </c>
      <c r="C476" s="85" t="s">
        <v>128</v>
      </c>
      <c r="D476" s="85" t="s">
        <v>157</v>
      </c>
      <c r="E476" s="85" t="n">
        <v>64</v>
      </c>
      <c r="F476" s="85" t="n">
        <v>0</v>
      </c>
      <c r="G476" s="85" t="n">
        <v>113</v>
      </c>
      <c r="H476" s="85" t="n">
        <v>4</v>
      </c>
      <c r="I476" s="85" t="n">
        <f aca="false">'[1]13-14-2合肥校区'!I135</f>
        <v>1.7</v>
      </c>
      <c r="J476" s="85" t="n">
        <f aca="false">'[1]13-14-2合肥校区'!J135</f>
        <v>108.8</v>
      </c>
      <c r="K476" s="85"/>
      <c r="L476" s="88" t="s">
        <v>526</v>
      </c>
      <c r="M476" s="86" t="n">
        <f aca="false">E476-F476</f>
        <v>64</v>
      </c>
    </row>
    <row r="477" s="75" customFormat="true" ht="18" hidden="false" customHeight="true" outlineLevel="0" collapsed="false">
      <c r="A477" s="88" t="s">
        <v>72</v>
      </c>
      <c r="B477" s="88" t="s">
        <v>611</v>
      </c>
      <c r="C477" s="85" t="s">
        <v>128</v>
      </c>
      <c r="D477" s="85" t="s">
        <v>157</v>
      </c>
      <c r="E477" s="85" t="n">
        <v>32</v>
      </c>
      <c r="F477" s="85" t="n">
        <v>0</v>
      </c>
      <c r="G477" s="85" t="n">
        <v>110</v>
      </c>
      <c r="H477" s="85" t="n">
        <v>2</v>
      </c>
      <c r="I477" s="85" t="n">
        <f aca="false">'[1]13-14-2合肥校区'!I136</f>
        <v>1.7</v>
      </c>
      <c r="J477" s="85" t="n">
        <f aca="false">'[1]13-14-2合肥校区'!J136</f>
        <v>54.4</v>
      </c>
      <c r="K477" s="85"/>
      <c r="L477" s="88" t="s">
        <v>526</v>
      </c>
      <c r="M477" s="86" t="n">
        <f aca="false">E477-F477</f>
        <v>32</v>
      </c>
    </row>
    <row r="478" s="75" customFormat="true" ht="18" hidden="false" customHeight="true" outlineLevel="0" collapsed="false">
      <c r="A478" s="88" t="s">
        <v>155</v>
      </c>
      <c r="B478" s="88" t="s">
        <v>612</v>
      </c>
      <c r="C478" s="85" t="s">
        <v>128</v>
      </c>
      <c r="D478" s="85" t="s">
        <v>157</v>
      </c>
      <c r="E478" s="85" t="n">
        <v>32</v>
      </c>
      <c r="F478" s="85" t="n">
        <v>4</v>
      </c>
      <c r="G478" s="85" t="n">
        <v>96</v>
      </c>
      <c r="H478" s="85" t="n">
        <v>2</v>
      </c>
      <c r="I478" s="85" t="n">
        <f aca="false">'[1]13-14-2合肥校区'!I137</f>
        <v>1.6</v>
      </c>
      <c r="J478" s="85" t="n">
        <f aca="false">'[1]13-14-2合肥校区'!J137</f>
        <v>44.8</v>
      </c>
      <c r="K478" s="85" t="n">
        <f aca="false">(G478/35)*0.7*F478</f>
        <v>7.68</v>
      </c>
      <c r="L478" s="85"/>
      <c r="M478" s="86" t="n">
        <f aca="false">E478-F478</f>
        <v>28</v>
      </c>
    </row>
    <row r="479" s="83" customFormat="true" ht="18" hidden="false" customHeight="true" outlineLevel="0" collapsed="false">
      <c r="A479" s="79" t="s">
        <v>104</v>
      </c>
      <c r="B479" s="80" t="s">
        <v>613</v>
      </c>
      <c r="C479" s="80" t="s">
        <v>128</v>
      </c>
      <c r="D479" s="80" t="s">
        <v>164</v>
      </c>
      <c r="E479" s="79" t="n">
        <v>30</v>
      </c>
      <c r="F479" s="79" t="n">
        <v>30</v>
      </c>
      <c r="G479" s="79" t="n">
        <v>97</v>
      </c>
      <c r="H479" s="79" t="n">
        <v>1</v>
      </c>
      <c r="I479" s="79"/>
      <c r="J479" s="79"/>
      <c r="K479" s="79" t="n">
        <f aca="false">0.6*1*G479</f>
        <v>58.2</v>
      </c>
      <c r="L479" s="79"/>
      <c r="M479" s="82"/>
    </row>
    <row r="480" s="83" customFormat="true" ht="18" hidden="false" customHeight="true" outlineLevel="0" collapsed="false">
      <c r="A480" s="84" t="s">
        <v>104</v>
      </c>
      <c r="B480" s="84"/>
      <c r="C480" s="84"/>
      <c r="D480" s="84"/>
      <c r="E480" s="84"/>
      <c r="F480" s="84"/>
      <c r="G480" s="84"/>
      <c r="H480" s="84"/>
      <c r="I480" s="84"/>
      <c r="J480" s="84"/>
      <c r="K480" s="84" t="n">
        <v>29.1</v>
      </c>
      <c r="L480" s="79"/>
      <c r="M480" s="82"/>
    </row>
    <row r="481" s="83" customFormat="true" ht="18" hidden="false" customHeight="true" outlineLevel="0" collapsed="false">
      <c r="A481" s="84" t="s">
        <v>171</v>
      </c>
      <c r="B481" s="84"/>
      <c r="C481" s="84"/>
      <c r="D481" s="84"/>
      <c r="E481" s="84"/>
      <c r="F481" s="84"/>
      <c r="G481" s="84"/>
      <c r="H481" s="84"/>
      <c r="I481" s="84"/>
      <c r="J481" s="84"/>
      <c r="K481" s="84" t="n">
        <v>29.1</v>
      </c>
      <c r="L481" s="79"/>
      <c r="M481" s="82"/>
    </row>
    <row r="482" s="83" customFormat="true" ht="24" hidden="false" customHeight="true" outlineLevel="0" collapsed="false">
      <c r="A482" s="79" t="s">
        <v>614</v>
      </c>
      <c r="B482" s="79" t="s">
        <v>615</v>
      </c>
      <c r="C482" s="80" t="s">
        <v>128</v>
      </c>
      <c r="D482" s="80" t="s">
        <v>164</v>
      </c>
      <c r="E482" s="79" t="n">
        <v>90</v>
      </c>
      <c r="F482" s="79" t="n">
        <v>90</v>
      </c>
      <c r="G482" s="79" t="n">
        <v>96</v>
      </c>
      <c r="H482" s="79" t="n">
        <v>3</v>
      </c>
      <c r="I482" s="79"/>
      <c r="J482" s="79"/>
      <c r="K482" s="79" t="n">
        <f aca="false">0.6*3*G482</f>
        <v>172.8</v>
      </c>
      <c r="L482" s="79"/>
      <c r="M482" s="82"/>
    </row>
    <row r="483" s="75" customFormat="true" ht="18" hidden="false" customHeight="true" outlineLevel="0" collapsed="false">
      <c r="A483" s="84" t="s">
        <v>155</v>
      </c>
      <c r="B483" s="84"/>
      <c r="C483" s="84"/>
      <c r="D483" s="84"/>
      <c r="E483" s="84"/>
      <c r="F483" s="84"/>
      <c r="G483" s="84"/>
      <c r="H483" s="84"/>
      <c r="I483" s="84"/>
      <c r="J483" s="84"/>
      <c r="K483" s="84" t="n">
        <v>57.6</v>
      </c>
      <c r="L483" s="85"/>
      <c r="M483" s="86"/>
    </row>
    <row r="484" s="75" customFormat="true" ht="18" hidden="false" customHeight="true" outlineLevel="0" collapsed="false">
      <c r="A484" s="84" t="s">
        <v>245</v>
      </c>
      <c r="B484" s="84"/>
      <c r="C484" s="84"/>
      <c r="D484" s="84"/>
      <c r="E484" s="84"/>
      <c r="F484" s="84"/>
      <c r="G484" s="84"/>
      <c r="H484" s="84"/>
      <c r="I484" s="84"/>
      <c r="J484" s="84"/>
      <c r="K484" s="84" t="n">
        <v>57.6</v>
      </c>
      <c r="L484" s="85"/>
      <c r="M484" s="86"/>
    </row>
    <row r="485" s="75" customFormat="true" ht="18" hidden="false" customHeight="true" outlineLevel="0" collapsed="false">
      <c r="A485" s="84" t="s">
        <v>171</v>
      </c>
      <c r="B485" s="84"/>
      <c r="C485" s="84"/>
      <c r="D485" s="84"/>
      <c r="E485" s="84"/>
      <c r="F485" s="84"/>
      <c r="G485" s="84"/>
      <c r="H485" s="84"/>
      <c r="I485" s="84"/>
      <c r="J485" s="84"/>
      <c r="K485" s="84" t="n">
        <v>57.6</v>
      </c>
      <c r="L485" s="85"/>
      <c r="M485" s="86"/>
    </row>
    <row r="486" s="83" customFormat="true" ht="18" hidden="false" customHeight="true" outlineLevel="0" collapsed="false">
      <c r="A486" s="79" t="s">
        <v>171</v>
      </c>
      <c r="B486" s="80" t="s">
        <v>616</v>
      </c>
      <c r="C486" s="80" t="s">
        <v>128</v>
      </c>
      <c r="D486" s="80" t="s">
        <v>164</v>
      </c>
      <c r="E486" s="79" t="n">
        <v>30</v>
      </c>
      <c r="F486" s="79" t="n">
        <v>30</v>
      </c>
      <c r="G486" s="79" t="n">
        <v>97</v>
      </c>
      <c r="H486" s="79" t="n">
        <v>1</v>
      </c>
      <c r="I486" s="79"/>
      <c r="J486" s="79"/>
      <c r="K486" s="79" t="n">
        <f aca="false">0.6*1*G486</f>
        <v>58.2</v>
      </c>
      <c r="L486" s="79"/>
      <c r="M486" s="82"/>
    </row>
    <row r="487" s="83" customFormat="true" ht="18" hidden="false" customHeight="true" outlineLevel="0" collapsed="false">
      <c r="A487" s="84" t="s">
        <v>104</v>
      </c>
      <c r="B487" s="84"/>
      <c r="C487" s="84"/>
      <c r="D487" s="84"/>
      <c r="E487" s="84"/>
      <c r="F487" s="84"/>
      <c r="G487" s="84"/>
      <c r="H487" s="84"/>
      <c r="I487" s="84"/>
      <c r="J487" s="84"/>
      <c r="K487" s="84" t="n">
        <v>41.1</v>
      </c>
      <c r="L487" s="79"/>
      <c r="M487" s="82"/>
    </row>
    <row r="488" s="83" customFormat="true" ht="18" hidden="false" customHeight="true" outlineLevel="0" collapsed="false">
      <c r="A488" s="84" t="s">
        <v>171</v>
      </c>
      <c r="B488" s="84"/>
      <c r="C488" s="84"/>
      <c r="D488" s="84"/>
      <c r="E488" s="84"/>
      <c r="F488" s="84"/>
      <c r="G488" s="84"/>
      <c r="H488" s="84"/>
      <c r="I488" s="84"/>
      <c r="J488" s="84"/>
      <c r="K488" s="84" t="n">
        <v>17.1</v>
      </c>
      <c r="L488" s="79"/>
      <c r="M488" s="82"/>
    </row>
    <row r="489" s="75" customFormat="true" ht="18" hidden="false" customHeight="true" outlineLevel="0" collapsed="false">
      <c r="A489" s="88" t="s">
        <v>56</v>
      </c>
      <c r="B489" s="88" t="s">
        <v>617</v>
      </c>
      <c r="C489" s="85" t="s">
        <v>128</v>
      </c>
      <c r="D489" s="88" t="s">
        <v>209</v>
      </c>
      <c r="E489" s="85" t="n">
        <v>64</v>
      </c>
      <c r="F489" s="85" t="n">
        <v>16</v>
      </c>
      <c r="G489" s="85" t="n">
        <v>49</v>
      </c>
      <c r="H489" s="85" t="n">
        <v>4</v>
      </c>
      <c r="I489" s="85" t="n">
        <f aca="false">'[1]13-14-2合肥校区'!I141</f>
        <v>1.2</v>
      </c>
      <c r="J489" s="85" t="n">
        <f aca="false">'[1]13-14-2合肥校区'!J141</f>
        <v>57.6</v>
      </c>
      <c r="K489" s="99" t="n">
        <f aca="false">(G489/35)*1.3*F489</f>
        <v>29.12</v>
      </c>
      <c r="L489" s="88" t="s">
        <v>526</v>
      </c>
      <c r="M489" s="86" t="n">
        <f aca="false">E489-F489</f>
        <v>48</v>
      </c>
    </row>
    <row r="490" s="75" customFormat="true" ht="18" hidden="false" customHeight="true" outlineLevel="0" collapsed="false">
      <c r="A490" s="88" t="s">
        <v>59</v>
      </c>
      <c r="B490" s="88" t="s">
        <v>617</v>
      </c>
      <c r="C490" s="85" t="s">
        <v>141</v>
      </c>
      <c r="D490" s="88" t="s">
        <v>182</v>
      </c>
      <c r="E490" s="85" t="n">
        <v>64</v>
      </c>
      <c r="F490" s="85" t="n">
        <v>16</v>
      </c>
      <c r="G490" s="85" t="n">
        <v>89</v>
      </c>
      <c r="H490" s="85" t="n">
        <v>4</v>
      </c>
      <c r="I490" s="85" t="n">
        <f aca="false">'[1]13-14-2合肥校区'!I142</f>
        <v>1.5</v>
      </c>
      <c r="J490" s="85" t="n">
        <f aca="false">'[1]13-14-2合肥校区'!J142</f>
        <v>72</v>
      </c>
      <c r="K490" s="99" t="n">
        <f aca="false">(G490/35)*1.3*F490</f>
        <v>52.8914285714286</v>
      </c>
      <c r="L490" s="85"/>
      <c r="M490" s="86" t="n">
        <f aca="false">E490-F490</f>
        <v>48</v>
      </c>
    </row>
    <row r="491" s="75" customFormat="true" ht="18" hidden="false" customHeight="true" outlineLevel="0" collapsed="false">
      <c r="A491" s="88" t="s">
        <v>47</v>
      </c>
      <c r="B491" s="88" t="s">
        <v>355</v>
      </c>
      <c r="C491" s="85" t="s">
        <v>128</v>
      </c>
      <c r="D491" s="88" t="s">
        <v>182</v>
      </c>
      <c r="E491" s="85" t="n">
        <v>60</v>
      </c>
      <c r="F491" s="85" t="n">
        <v>12</v>
      </c>
      <c r="G491" s="85" t="n">
        <v>102</v>
      </c>
      <c r="H491" s="85" t="n">
        <v>3.5</v>
      </c>
      <c r="I491" s="85" t="n">
        <f aca="false">'[1]13-14-2合肥校区'!I143</f>
        <v>1.6</v>
      </c>
      <c r="J491" s="85" t="n">
        <f aca="false">'[1]13-14-2合肥校区'!J143</f>
        <v>76.8</v>
      </c>
      <c r="K491" s="85" t="n">
        <f aca="false">(G491/35)*0.7*F491</f>
        <v>24.48</v>
      </c>
      <c r="L491" s="88" t="s">
        <v>526</v>
      </c>
      <c r="M491" s="86" t="n">
        <f aca="false">E491-F491</f>
        <v>48</v>
      </c>
    </row>
    <row r="492" s="75" customFormat="true" ht="18" hidden="false" customHeight="true" outlineLevel="0" collapsed="false">
      <c r="A492" s="88" t="s">
        <v>47</v>
      </c>
      <c r="B492" s="88" t="s">
        <v>355</v>
      </c>
      <c r="C492" s="85" t="s">
        <v>141</v>
      </c>
      <c r="D492" s="88" t="s">
        <v>183</v>
      </c>
      <c r="E492" s="85" t="n">
        <v>60</v>
      </c>
      <c r="F492" s="85" t="n">
        <v>12</v>
      </c>
      <c r="G492" s="85" t="n">
        <v>96</v>
      </c>
      <c r="H492" s="85" t="n">
        <v>3.5</v>
      </c>
      <c r="I492" s="85" t="n">
        <f aca="false">'[1]13-14-2合肥校区'!I144</f>
        <v>1.6</v>
      </c>
      <c r="J492" s="85" t="n">
        <f aca="false">'[1]13-14-2合肥校区'!J144</f>
        <v>76.8</v>
      </c>
      <c r="K492" s="85" t="n">
        <f aca="false">(G492/35)*0.7*F492</f>
        <v>23.04</v>
      </c>
      <c r="L492" s="85"/>
      <c r="M492" s="86" t="n">
        <f aca="false">E492-F492</f>
        <v>48</v>
      </c>
    </row>
    <row r="493" s="75" customFormat="true" ht="18" hidden="false" customHeight="true" outlineLevel="0" collapsed="false">
      <c r="A493" s="88" t="s">
        <v>40</v>
      </c>
      <c r="B493" s="88" t="s">
        <v>355</v>
      </c>
      <c r="C493" s="85" t="s">
        <v>43</v>
      </c>
      <c r="D493" s="85" t="s">
        <v>618</v>
      </c>
      <c r="E493" s="85" t="n">
        <v>60</v>
      </c>
      <c r="F493" s="85" t="n">
        <v>12</v>
      </c>
      <c r="G493" s="85" t="n">
        <v>46</v>
      </c>
      <c r="H493" s="85" t="n">
        <v>3.5</v>
      </c>
      <c r="I493" s="85" t="n">
        <f aca="false">'[1]13-14-2合肥校区'!I145</f>
        <v>1.2</v>
      </c>
      <c r="J493" s="85" t="n">
        <f aca="false">'[1]13-14-2合肥校区'!J145</f>
        <v>57.6</v>
      </c>
      <c r="K493" s="85" t="n">
        <f aca="false">(G493/35)*0.7*F493</f>
        <v>11.04</v>
      </c>
      <c r="L493" s="85"/>
      <c r="M493" s="86" t="n">
        <f aca="false">E493-F493</f>
        <v>48</v>
      </c>
    </row>
    <row r="494" s="75" customFormat="true" ht="18" hidden="false" customHeight="true" outlineLevel="0" collapsed="false">
      <c r="A494" s="88" t="s">
        <v>466</v>
      </c>
      <c r="B494" s="88" t="s">
        <v>619</v>
      </c>
      <c r="C494" s="85" t="s">
        <v>128</v>
      </c>
      <c r="D494" s="88" t="s">
        <v>182</v>
      </c>
      <c r="E494" s="85" t="n">
        <v>32</v>
      </c>
      <c r="F494" s="85" t="n">
        <v>0</v>
      </c>
      <c r="G494" s="85" t="n">
        <v>120</v>
      </c>
      <c r="H494" s="85" t="n">
        <v>2</v>
      </c>
      <c r="I494" s="85" t="n">
        <f aca="false">'[1]13-14-2合肥校区'!I146</f>
        <v>1.8</v>
      </c>
      <c r="J494" s="85" t="n">
        <f aca="false">'[1]13-14-2合肥校区'!J146</f>
        <v>57.6</v>
      </c>
      <c r="K494" s="85"/>
      <c r="L494" s="85"/>
      <c r="M494" s="86" t="n">
        <f aca="false">E494-F494</f>
        <v>32</v>
      </c>
    </row>
    <row r="495" s="75" customFormat="true" ht="18" hidden="false" customHeight="true" outlineLevel="0" collapsed="false">
      <c r="A495" s="88" t="s">
        <v>94</v>
      </c>
      <c r="B495" s="88" t="s">
        <v>619</v>
      </c>
      <c r="C495" s="85" t="s">
        <v>141</v>
      </c>
      <c r="D495" s="88" t="s">
        <v>183</v>
      </c>
      <c r="E495" s="85" t="n">
        <v>32</v>
      </c>
      <c r="F495" s="85" t="n">
        <v>0</v>
      </c>
      <c r="G495" s="85" t="n">
        <v>109</v>
      </c>
      <c r="H495" s="85" t="n">
        <v>2</v>
      </c>
      <c r="I495" s="85" t="n">
        <f aca="false">'[1]13-14-2合肥校区'!I147</f>
        <v>1.7</v>
      </c>
      <c r="J495" s="85" t="n">
        <f aca="false">'[1]13-14-2合肥校区'!J147</f>
        <v>54.4</v>
      </c>
      <c r="K495" s="85"/>
      <c r="L495" s="85"/>
      <c r="M495" s="86" t="n">
        <f aca="false">E495-F495</f>
        <v>32</v>
      </c>
    </row>
    <row r="496" s="83" customFormat="true" ht="18" hidden="false" customHeight="true" outlineLevel="0" collapsed="false">
      <c r="A496" s="79" t="s">
        <v>178</v>
      </c>
      <c r="B496" s="79" t="s">
        <v>179</v>
      </c>
      <c r="C496" s="80" t="s">
        <v>128</v>
      </c>
      <c r="D496" s="80" t="s">
        <v>233</v>
      </c>
      <c r="E496" s="79" t="n">
        <v>44</v>
      </c>
      <c r="F496" s="79" t="n">
        <v>12</v>
      </c>
      <c r="G496" s="79" t="n">
        <v>47</v>
      </c>
      <c r="H496" s="79" t="n">
        <v>2.5</v>
      </c>
      <c r="I496" s="79" t="n">
        <f aca="false">'[1]13-14-2合肥校区'!I148</f>
        <v>1.2</v>
      </c>
      <c r="J496" s="79" t="n">
        <f aca="false">'[1]13-14-2合肥校区'!J148</f>
        <v>38.4</v>
      </c>
      <c r="K496" s="79" t="n">
        <f aca="false">(G496/35)*0.7*F496</f>
        <v>11.28</v>
      </c>
      <c r="L496" s="79"/>
      <c r="M496" s="82" t="n">
        <f aca="false">E496-F496</f>
        <v>32</v>
      </c>
    </row>
    <row r="497" s="83" customFormat="true" ht="18" hidden="false" customHeight="true" outlineLevel="0" collapsed="false">
      <c r="A497" s="84" t="s">
        <v>70</v>
      </c>
      <c r="B497" s="84"/>
      <c r="C497" s="84"/>
      <c r="D497" s="84"/>
      <c r="E497" s="84"/>
      <c r="F497" s="84"/>
      <c r="G497" s="84"/>
      <c r="H497" s="84"/>
      <c r="I497" s="84"/>
      <c r="J497" s="84" t="n">
        <v>19.2</v>
      </c>
      <c r="K497" s="84" t="n">
        <v>5.64</v>
      </c>
      <c r="L497" s="79"/>
      <c r="M497" s="98" t="n">
        <v>16</v>
      </c>
    </row>
    <row r="498" s="83" customFormat="true" ht="18" hidden="false" customHeight="true" outlineLevel="0" collapsed="false">
      <c r="A498" s="84" t="s">
        <v>87</v>
      </c>
      <c r="B498" s="84"/>
      <c r="C498" s="84"/>
      <c r="D498" s="84"/>
      <c r="E498" s="84"/>
      <c r="F498" s="84"/>
      <c r="G498" s="84"/>
      <c r="H498" s="84"/>
      <c r="I498" s="84"/>
      <c r="J498" s="84" t="n">
        <v>19.2</v>
      </c>
      <c r="K498" s="84" t="n">
        <v>5.64</v>
      </c>
      <c r="L498" s="79"/>
      <c r="M498" s="98" t="n">
        <v>16</v>
      </c>
    </row>
    <row r="499" s="83" customFormat="true" ht="18" hidden="false" customHeight="true" outlineLevel="0" collapsed="false">
      <c r="A499" s="79" t="s">
        <v>93</v>
      </c>
      <c r="B499" s="79" t="s">
        <v>362</v>
      </c>
      <c r="C499" s="80" t="s">
        <v>128</v>
      </c>
      <c r="D499" s="79" t="s">
        <v>189</v>
      </c>
      <c r="E499" s="79" t="n">
        <v>52</v>
      </c>
      <c r="F499" s="79" t="n">
        <v>12</v>
      </c>
      <c r="G499" s="79" t="n">
        <v>48</v>
      </c>
      <c r="H499" s="79" t="n">
        <v>3</v>
      </c>
      <c r="I499" s="79" t="n">
        <f aca="false">'[1]13-14-2合肥校区'!I149</f>
        <v>1.2</v>
      </c>
      <c r="J499" s="79" t="n">
        <f aca="false">'[1]13-14-2合肥校区'!J149</f>
        <v>48</v>
      </c>
      <c r="K499" s="79" t="n">
        <f aca="false">(G499/35)*0.7*F499</f>
        <v>11.52</v>
      </c>
      <c r="L499" s="79"/>
      <c r="M499" s="82" t="n">
        <f aca="false">E499-F499</f>
        <v>40</v>
      </c>
    </row>
    <row r="500" s="75" customFormat="true" ht="18" hidden="false" customHeight="true" outlineLevel="0" collapsed="false">
      <c r="A500" s="84" t="s">
        <v>93</v>
      </c>
      <c r="B500" s="84"/>
      <c r="C500" s="84"/>
      <c r="D500" s="84"/>
      <c r="E500" s="84"/>
      <c r="F500" s="84"/>
      <c r="G500" s="84"/>
      <c r="H500" s="84"/>
      <c r="I500" s="84"/>
      <c r="J500" s="84" t="n">
        <v>48</v>
      </c>
      <c r="K500" s="84"/>
      <c r="L500" s="85"/>
      <c r="M500" s="98" t="n">
        <v>40</v>
      </c>
    </row>
    <row r="501" s="75" customFormat="true" ht="18" hidden="false" customHeight="true" outlineLevel="0" collapsed="false">
      <c r="A501" s="84" t="s">
        <v>80</v>
      </c>
      <c r="B501" s="84"/>
      <c r="C501" s="84"/>
      <c r="D501" s="84"/>
      <c r="E501" s="84"/>
      <c r="F501" s="84"/>
      <c r="G501" s="84"/>
      <c r="H501" s="84"/>
      <c r="I501" s="84"/>
      <c r="J501" s="84"/>
      <c r="K501" s="84" t="n">
        <v>11.52</v>
      </c>
      <c r="L501" s="85"/>
      <c r="M501" s="86"/>
    </row>
    <row r="502" s="83" customFormat="true" ht="18" hidden="false" customHeight="true" outlineLevel="0" collapsed="false">
      <c r="A502" s="79" t="s">
        <v>93</v>
      </c>
      <c r="B502" s="79" t="s">
        <v>362</v>
      </c>
      <c r="C502" s="80" t="s">
        <v>141</v>
      </c>
      <c r="D502" s="79" t="s">
        <v>351</v>
      </c>
      <c r="E502" s="79" t="n">
        <v>52</v>
      </c>
      <c r="F502" s="79" t="n">
        <v>12</v>
      </c>
      <c r="G502" s="79" t="n">
        <v>93</v>
      </c>
      <c r="H502" s="79" t="n">
        <v>3</v>
      </c>
      <c r="I502" s="79" t="n">
        <f aca="false">'[1]13-14-2合肥校区'!I150</f>
        <v>1.6</v>
      </c>
      <c r="J502" s="79" t="n">
        <f aca="false">'[1]13-14-2合肥校区'!J150</f>
        <v>64</v>
      </c>
      <c r="K502" s="79" t="n">
        <f aca="false">(G502/35)*0.7*F502</f>
        <v>22.32</v>
      </c>
      <c r="L502" s="79"/>
      <c r="M502" s="82" t="n">
        <f aca="false">E502-F502</f>
        <v>40</v>
      </c>
    </row>
    <row r="503" s="75" customFormat="true" ht="18" hidden="false" customHeight="true" outlineLevel="0" collapsed="false">
      <c r="A503" s="84" t="s">
        <v>93</v>
      </c>
      <c r="B503" s="84"/>
      <c r="C503" s="84"/>
      <c r="D503" s="84"/>
      <c r="E503" s="84"/>
      <c r="F503" s="84"/>
      <c r="G503" s="84"/>
      <c r="H503" s="84"/>
      <c r="I503" s="84"/>
      <c r="J503" s="84" t="n">
        <v>64</v>
      </c>
      <c r="K503" s="84"/>
      <c r="L503" s="85"/>
      <c r="M503" s="98" t="n">
        <v>40</v>
      </c>
    </row>
    <row r="504" s="75" customFormat="true" ht="18" hidden="false" customHeight="true" outlineLevel="0" collapsed="false">
      <c r="A504" s="84" t="s">
        <v>80</v>
      </c>
      <c r="B504" s="84"/>
      <c r="C504" s="84"/>
      <c r="D504" s="84"/>
      <c r="E504" s="84"/>
      <c r="F504" s="84"/>
      <c r="G504" s="84"/>
      <c r="H504" s="84"/>
      <c r="I504" s="84"/>
      <c r="J504" s="84"/>
      <c r="K504" s="84" t="n">
        <v>22.32</v>
      </c>
      <c r="L504" s="85"/>
      <c r="M504" s="86"/>
    </row>
    <row r="505" s="83" customFormat="true" ht="22.5" hidden="false" customHeight="true" outlineLevel="0" collapsed="false">
      <c r="A505" s="79" t="s">
        <v>620</v>
      </c>
      <c r="B505" s="79" t="s">
        <v>195</v>
      </c>
      <c r="C505" s="80" t="s">
        <v>128</v>
      </c>
      <c r="D505" s="79" t="s">
        <v>621</v>
      </c>
      <c r="E505" s="79" t="n">
        <v>24</v>
      </c>
      <c r="F505" s="79" t="n">
        <v>0</v>
      </c>
      <c r="G505" s="79" t="n">
        <v>50</v>
      </c>
      <c r="H505" s="79" t="n">
        <v>1.5</v>
      </c>
      <c r="I505" s="79" t="n">
        <f aca="false">'[1]13-14-2合肥校区'!I151</f>
        <v>1.2</v>
      </c>
      <c r="J505" s="79" t="n">
        <f aca="false">'[1]13-14-2合肥校区'!J151</f>
        <v>28.8</v>
      </c>
      <c r="K505" s="79"/>
      <c r="L505" s="79"/>
      <c r="M505" s="82" t="n">
        <f aca="false">E505-F505</f>
        <v>24</v>
      </c>
    </row>
    <row r="506" s="83" customFormat="true" ht="21" hidden="false" customHeight="true" outlineLevel="0" collapsed="false">
      <c r="A506" s="79" t="s">
        <v>620</v>
      </c>
      <c r="B506" s="79" t="s">
        <v>195</v>
      </c>
      <c r="C506" s="80" t="s">
        <v>141</v>
      </c>
      <c r="D506" s="79" t="s">
        <v>622</v>
      </c>
      <c r="E506" s="79" t="n">
        <v>24</v>
      </c>
      <c r="F506" s="79" t="n">
        <v>0</v>
      </c>
      <c r="G506" s="79" t="n">
        <v>50</v>
      </c>
      <c r="H506" s="79" t="n">
        <v>1.5</v>
      </c>
      <c r="I506" s="79" t="n">
        <f aca="false">'[1]13-14-2合肥校区'!I152</f>
        <v>1.2</v>
      </c>
      <c r="J506" s="79" t="n">
        <f aca="false">'[1]13-14-2合肥校区'!J152</f>
        <v>28.8</v>
      </c>
      <c r="K506" s="79"/>
      <c r="L506" s="79"/>
      <c r="M506" s="82" t="n">
        <f aca="false">E506-F506</f>
        <v>24</v>
      </c>
    </row>
    <row r="507" s="83" customFormat="true" ht="24.75" hidden="false" customHeight="true" outlineLevel="0" collapsed="false">
      <c r="A507" s="79" t="s">
        <v>620</v>
      </c>
      <c r="B507" s="79" t="s">
        <v>195</v>
      </c>
      <c r="C507" s="80" t="s">
        <v>43</v>
      </c>
      <c r="D507" s="79" t="s">
        <v>623</v>
      </c>
      <c r="E507" s="79" t="n">
        <v>24</v>
      </c>
      <c r="F507" s="79" t="n">
        <v>0</v>
      </c>
      <c r="G507" s="79" t="n">
        <v>50</v>
      </c>
      <c r="H507" s="79" t="n">
        <v>1.5</v>
      </c>
      <c r="I507" s="79" t="n">
        <f aca="false">'[1]13-14-2合肥校区'!I153</f>
        <v>1.2</v>
      </c>
      <c r="J507" s="79" t="n">
        <f aca="false">'[1]13-14-2合肥校区'!J153</f>
        <v>28.8</v>
      </c>
      <c r="K507" s="79"/>
      <c r="L507" s="79"/>
      <c r="M507" s="82" t="n">
        <f aca="false">E507-F507</f>
        <v>24</v>
      </c>
    </row>
    <row r="508" s="83" customFormat="true" ht="18" hidden="false" customHeight="true" outlineLevel="0" collapsed="false">
      <c r="A508" s="84" t="s">
        <v>69</v>
      </c>
      <c r="B508" s="84"/>
      <c r="C508" s="84"/>
      <c r="D508" s="84"/>
      <c r="E508" s="84"/>
      <c r="F508" s="84"/>
      <c r="G508" s="84"/>
      <c r="H508" s="84"/>
      <c r="I508" s="84"/>
      <c r="J508" s="84" t="n">
        <v>10.8</v>
      </c>
      <c r="K508" s="79"/>
      <c r="L508" s="79"/>
      <c r="M508" s="98" t="n">
        <v>9</v>
      </c>
    </row>
    <row r="509" s="83" customFormat="true" ht="18" hidden="false" customHeight="true" outlineLevel="0" collapsed="false">
      <c r="A509" s="84" t="s">
        <v>76</v>
      </c>
      <c r="B509" s="84"/>
      <c r="C509" s="84"/>
      <c r="D509" s="84"/>
      <c r="E509" s="84"/>
      <c r="F509" s="84"/>
      <c r="G509" s="84"/>
      <c r="H509" s="84"/>
      <c r="I509" s="84"/>
      <c r="J509" s="84" t="n">
        <v>75.6</v>
      </c>
      <c r="K509" s="79"/>
      <c r="L509" s="79"/>
      <c r="M509" s="98" t="n">
        <v>63</v>
      </c>
    </row>
    <row r="510" s="75" customFormat="true" ht="18" hidden="false" customHeight="true" outlineLevel="0" collapsed="false">
      <c r="A510" s="88" t="s">
        <v>32</v>
      </c>
      <c r="B510" s="88" t="s">
        <v>624</v>
      </c>
      <c r="C510" s="85" t="s">
        <v>128</v>
      </c>
      <c r="D510" s="85" t="s">
        <v>207</v>
      </c>
      <c r="E510" s="85" t="n">
        <v>32</v>
      </c>
      <c r="F510" s="85" t="n">
        <v>0</v>
      </c>
      <c r="G510" s="85" t="n">
        <v>22</v>
      </c>
      <c r="H510" s="85" t="n">
        <v>2</v>
      </c>
      <c r="I510" s="85" t="n">
        <f aca="false">'[1]13-14-2合肥校区'!I154</f>
        <v>0.8</v>
      </c>
      <c r="J510" s="85" t="n">
        <f aca="false">'[1]13-14-2合肥校区'!J154</f>
        <v>25.6</v>
      </c>
      <c r="K510" s="85"/>
      <c r="L510" s="85"/>
      <c r="M510" s="86" t="n">
        <f aca="false">E510-F510</f>
        <v>32</v>
      </c>
    </row>
    <row r="511" s="75" customFormat="true" ht="18" hidden="false" customHeight="true" outlineLevel="0" collapsed="false">
      <c r="A511" s="88" t="s">
        <v>74</v>
      </c>
      <c r="B511" s="88" t="s">
        <v>368</v>
      </c>
      <c r="C511" s="85" t="s">
        <v>128</v>
      </c>
      <c r="D511" s="85" t="s">
        <v>207</v>
      </c>
      <c r="E511" s="85" t="n">
        <v>56</v>
      </c>
      <c r="F511" s="85" t="n">
        <v>56</v>
      </c>
      <c r="G511" s="85" t="n">
        <v>45</v>
      </c>
      <c r="H511" s="85" t="n">
        <v>2</v>
      </c>
      <c r="I511" s="85"/>
      <c r="J511" s="85"/>
      <c r="K511" s="85" t="n">
        <f aca="false">0.6*2*G511</f>
        <v>54</v>
      </c>
      <c r="L511" s="85"/>
      <c r="M511" s="86"/>
    </row>
    <row r="512" s="83" customFormat="true" ht="22.5" hidden="false" customHeight="true" outlineLevel="0" collapsed="false">
      <c r="A512" s="79" t="s">
        <v>625</v>
      </c>
      <c r="B512" s="79" t="s">
        <v>626</v>
      </c>
      <c r="C512" s="80" t="s">
        <v>128</v>
      </c>
      <c r="D512" s="80" t="s">
        <v>180</v>
      </c>
      <c r="E512" s="79" t="n">
        <v>56</v>
      </c>
      <c r="F512" s="79" t="n">
        <v>56</v>
      </c>
      <c r="G512" s="79" t="n">
        <v>135</v>
      </c>
      <c r="H512" s="79" t="n">
        <v>2</v>
      </c>
      <c r="I512" s="79"/>
      <c r="J512" s="79"/>
      <c r="K512" s="79" t="n">
        <f aca="false">0.6*2*G512</f>
        <v>162</v>
      </c>
      <c r="L512" s="79"/>
      <c r="M512" s="82"/>
    </row>
    <row r="513" s="83" customFormat="true" ht="18" hidden="false" customHeight="true" outlineLevel="0" collapsed="false">
      <c r="A513" s="84" t="s">
        <v>94</v>
      </c>
      <c r="B513" s="84"/>
      <c r="C513" s="84"/>
      <c r="D513" s="84"/>
      <c r="E513" s="84"/>
      <c r="F513" s="84"/>
      <c r="G513" s="84"/>
      <c r="H513" s="84"/>
      <c r="I513" s="84"/>
      <c r="J513" s="84"/>
      <c r="K513" s="84" t="n">
        <v>20.25</v>
      </c>
      <c r="L513" s="79"/>
      <c r="M513" s="82"/>
    </row>
    <row r="514" s="83" customFormat="true" ht="18" hidden="false" customHeight="true" outlineLevel="0" collapsed="false">
      <c r="A514" s="84" t="s">
        <v>466</v>
      </c>
      <c r="B514" s="84"/>
      <c r="C514" s="84"/>
      <c r="D514" s="84"/>
      <c r="E514" s="84"/>
      <c r="F514" s="84"/>
      <c r="G514" s="84"/>
      <c r="H514" s="84"/>
      <c r="I514" s="84"/>
      <c r="J514" s="84"/>
      <c r="K514" s="84" t="n">
        <v>20.25</v>
      </c>
      <c r="L514" s="79"/>
      <c r="M514" s="82"/>
    </row>
    <row r="515" s="83" customFormat="true" ht="18" hidden="false" customHeight="true" outlineLevel="0" collapsed="false">
      <c r="A515" s="84" t="s">
        <v>470</v>
      </c>
      <c r="B515" s="84"/>
      <c r="C515" s="84"/>
      <c r="D515" s="84"/>
      <c r="E515" s="84"/>
      <c r="F515" s="84"/>
      <c r="G515" s="84"/>
      <c r="H515" s="84"/>
      <c r="I515" s="84"/>
      <c r="J515" s="84"/>
      <c r="K515" s="84" t="n">
        <v>20.25</v>
      </c>
      <c r="L515" s="79"/>
      <c r="M515" s="82"/>
    </row>
    <row r="516" s="83" customFormat="true" ht="18" hidden="false" customHeight="true" outlineLevel="0" collapsed="false">
      <c r="A516" s="84" t="s">
        <v>92</v>
      </c>
      <c r="B516" s="84"/>
      <c r="C516" s="84"/>
      <c r="D516" s="84"/>
      <c r="E516" s="84"/>
      <c r="F516" s="84"/>
      <c r="G516" s="84"/>
      <c r="H516" s="84"/>
      <c r="I516" s="84"/>
      <c r="J516" s="84"/>
      <c r="K516" s="84" t="n">
        <v>20.25</v>
      </c>
      <c r="L516" s="79"/>
      <c r="M516" s="82"/>
    </row>
    <row r="517" s="83" customFormat="true" ht="18" hidden="false" customHeight="true" outlineLevel="0" collapsed="false">
      <c r="A517" s="84" t="s">
        <v>40</v>
      </c>
      <c r="B517" s="84"/>
      <c r="C517" s="84"/>
      <c r="D517" s="84"/>
      <c r="E517" s="84"/>
      <c r="F517" s="84"/>
      <c r="G517" s="84"/>
      <c r="H517" s="84"/>
      <c r="I517" s="84"/>
      <c r="J517" s="84"/>
      <c r="K517" s="84" t="n">
        <v>54</v>
      </c>
      <c r="L517" s="79"/>
      <c r="M517" s="82"/>
    </row>
    <row r="518" s="83" customFormat="true" ht="18" hidden="false" customHeight="true" outlineLevel="0" collapsed="false">
      <c r="A518" s="84" t="s">
        <v>47</v>
      </c>
      <c r="B518" s="84"/>
      <c r="C518" s="84"/>
      <c r="D518" s="84"/>
      <c r="E518" s="84"/>
      <c r="F518" s="84"/>
      <c r="G518" s="84"/>
      <c r="H518" s="84"/>
      <c r="I518" s="84"/>
      <c r="J518" s="84"/>
      <c r="K518" s="84" t="n">
        <v>27</v>
      </c>
      <c r="L518" s="79"/>
      <c r="M518" s="82"/>
    </row>
    <row r="519" s="75" customFormat="true" ht="18" hidden="false" customHeight="true" outlineLevel="0" collapsed="false">
      <c r="A519" s="88" t="s">
        <v>486</v>
      </c>
      <c r="B519" s="88" t="s">
        <v>627</v>
      </c>
      <c r="C519" s="85" t="s">
        <v>128</v>
      </c>
      <c r="D519" s="88" t="s">
        <v>628</v>
      </c>
      <c r="E519" s="85" t="n">
        <v>64</v>
      </c>
      <c r="F519" s="85" t="n">
        <v>8</v>
      </c>
      <c r="G519" s="85" t="n">
        <v>73</v>
      </c>
      <c r="H519" s="85" t="n">
        <v>4</v>
      </c>
      <c r="I519" s="85" t="n">
        <v>1.4</v>
      </c>
      <c r="J519" s="85" t="n">
        <v>78.4</v>
      </c>
      <c r="K519" s="99" t="n">
        <f aca="false">(G519/35)*1.3*F519</f>
        <v>21.6914285714286</v>
      </c>
      <c r="L519" s="88" t="s">
        <v>526</v>
      </c>
      <c r="M519" s="86" t="n">
        <f aca="false">E519-F519</f>
        <v>56</v>
      </c>
    </row>
    <row r="520" s="75" customFormat="true" ht="18" hidden="false" customHeight="true" outlineLevel="0" collapsed="false">
      <c r="A520" s="88" t="s">
        <v>480</v>
      </c>
      <c r="B520" s="88" t="s">
        <v>627</v>
      </c>
      <c r="C520" s="85" t="s">
        <v>141</v>
      </c>
      <c r="D520" s="88" t="s">
        <v>629</v>
      </c>
      <c r="E520" s="85" t="n">
        <v>64</v>
      </c>
      <c r="F520" s="85" t="n">
        <v>8</v>
      </c>
      <c r="G520" s="85" t="n">
        <v>100</v>
      </c>
      <c r="H520" s="85" t="n">
        <v>4</v>
      </c>
      <c r="I520" s="85" t="n">
        <f aca="false">'[1]13-14-2合肥校区'!I158</f>
        <v>1.6</v>
      </c>
      <c r="J520" s="85" t="n">
        <f aca="false">'[1]13-14-2合肥校区'!J158</f>
        <v>89.6</v>
      </c>
      <c r="K520" s="99" t="n">
        <f aca="false">(G520/35)*1.3*F520</f>
        <v>29.7142857142857</v>
      </c>
      <c r="L520" s="85"/>
      <c r="M520" s="86" t="n">
        <f aca="false">E520-F520</f>
        <v>56</v>
      </c>
    </row>
    <row r="521" s="75" customFormat="true" ht="18" hidden="false" customHeight="true" outlineLevel="0" collapsed="false">
      <c r="A521" s="88" t="s">
        <v>377</v>
      </c>
      <c r="B521" s="88" t="s">
        <v>630</v>
      </c>
      <c r="C521" s="85" t="s">
        <v>128</v>
      </c>
      <c r="D521" s="85" t="s">
        <v>154</v>
      </c>
      <c r="E521" s="85" t="n">
        <v>64</v>
      </c>
      <c r="F521" s="85" t="n">
        <v>12</v>
      </c>
      <c r="G521" s="85" t="n">
        <v>161</v>
      </c>
      <c r="H521" s="85" t="n">
        <v>4</v>
      </c>
      <c r="I521" s="85" t="n">
        <v>2.2</v>
      </c>
      <c r="J521" s="85" t="n">
        <v>114.4</v>
      </c>
      <c r="K521" s="99" t="n">
        <f aca="false">(G521/35)*1.3*F521</f>
        <v>71.76</v>
      </c>
      <c r="L521" s="88" t="s">
        <v>526</v>
      </c>
      <c r="M521" s="86" t="n">
        <f aca="false">E521-F521</f>
        <v>52</v>
      </c>
    </row>
    <row r="522" s="75" customFormat="true" ht="18" hidden="false" customHeight="true" outlineLevel="0" collapsed="false">
      <c r="A522" s="88" t="s">
        <v>162</v>
      </c>
      <c r="B522" s="88" t="s">
        <v>631</v>
      </c>
      <c r="C522" s="85" t="s">
        <v>128</v>
      </c>
      <c r="D522" s="85" t="s">
        <v>154</v>
      </c>
      <c r="E522" s="85" t="n">
        <v>56</v>
      </c>
      <c r="F522" s="85" t="n">
        <v>0</v>
      </c>
      <c r="G522" s="85" t="n">
        <v>162</v>
      </c>
      <c r="H522" s="85" t="n">
        <v>3.5</v>
      </c>
      <c r="I522" s="85" t="n">
        <v>2.2</v>
      </c>
      <c r="J522" s="85" t="n">
        <v>123.2</v>
      </c>
      <c r="K522" s="85"/>
      <c r="L522" s="88" t="s">
        <v>526</v>
      </c>
      <c r="M522" s="86" t="n">
        <f aca="false">E522-F522</f>
        <v>56</v>
      </c>
    </row>
    <row r="523" s="83" customFormat="true" ht="22.5" hidden="false" customHeight="false" outlineLevel="0" collapsed="false">
      <c r="A523" s="79" t="s">
        <v>632</v>
      </c>
      <c r="B523" s="79" t="s">
        <v>633</v>
      </c>
      <c r="C523" s="80" t="s">
        <v>128</v>
      </c>
      <c r="D523" s="80" t="s">
        <v>212</v>
      </c>
      <c r="E523" s="79" t="n">
        <v>84</v>
      </c>
      <c r="F523" s="79" t="n">
        <v>84</v>
      </c>
      <c r="G523" s="79" t="n">
        <v>146</v>
      </c>
      <c r="H523" s="79" t="n">
        <v>2.5</v>
      </c>
      <c r="I523" s="79"/>
      <c r="J523" s="79"/>
      <c r="K523" s="79" t="n">
        <f aca="false">0.6*3*G523</f>
        <v>262.8</v>
      </c>
      <c r="L523" s="79"/>
      <c r="M523" s="82"/>
    </row>
    <row r="524" s="83" customFormat="true" ht="18" hidden="false" customHeight="true" outlineLevel="0" collapsed="false">
      <c r="A524" s="84" t="s">
        <v>488</v>
      </c>
      <c r="B524" s="84"/>
      <c r="C524" s="84"/>
      <c r="D524" s="84"/>
      <c r="E524" s="84"/>
      <c r="F524" s="84"/>
      <c r="G524" s="84"/>
      <c r="H524" s="84"/>
      <c r="I524" s="84"/>
      <c r="J524" s="84"/>
      <c r="K524" s="84" t="n">
        <v>40</v>
      </c>
      <c r="L524" s="79"/>
      <c r="M524" s="82"/>
    </row>
    <row r="525" s="83" customFormat="true" ht="18" hidden="false" customHeight="true" outlineLevel="0" collapsed="false">
      <c r="A525" s="84" t="s">
        <v>104</v>
      </c>
      <c r="B525" s="84"/>
      <c r="C525" s="84"/>
      <c r="D525" s="84"/>
      <c r="E525" s="84"/>
      <c r="F525" s="84"/>
      <c r="G525" s="84"/>
      <c r="H525" s="84"/>
      <c r="I525" s="84"/>
      <c r="J525" s="84"/>
      <c r="K525" s="84" t="n">
        <v>40</v>
      </c>
      <c r="L525" s="79"/>
      <c r="M525" s="82"/>
    </row>
    <row r="526" s="83" customFormat="true" ht="18" hidden="false" customHeight="true" outlineLevel="0" collapsed="false">
      <c r="A526" s="84" t="s">
        <v>373</v>
      </c>
      <c r="B526" s="84"/>
      <c r="C526" s="84"/>
      <c r="D526" s="84"/>
      <c r="E526" s="84"/>
      <c r="F526" s="84"/>
      <c r="G526" s="84"/>
      <c r="H526" s="84"/>
      <c r="I526" s="84"/>
      <c r="J526" s="84"/>
      <c r="K526" s="84" t="n">
        <v>40</v>
      </c>
      <c r="L526" s="79"/>
      <c r="M526" s="82"/>
    </row>
    <row r="527" s="83" customFormat="true" ht="18" hidden="false" customHeight="true" outlineLevel="0" collapsed="false">
      <c r="A527" s="84" t="s">
        <v>109</v>
      </c>
      <c r="B527" s="84"/>
      <c r="C527" s="84"/>
      <c r="D527" s="84"/>
      <c r="E527" s="84"/>
      <c r="F527" s="84"/>
      <c r="G527" s="84"/>
      <c r="H527" s="84"/>
      <c r="I527" s="84"/>
      <c r="J527" s="84"/>
      <c r="K527" s="84" t="n">
        <v>47.6</v>
      </c>
      <c r="L527" s="79"/>
      <c r="M527" s="82"/>
    </row>
    <row r="528" s="83" customFormat="true" ht="18" hidden="false" customHeight="true" outlineLevel="0" collapsed="false">
      <c r="A528" s="84" t="s">
        <v>105</v>
      </c>
      <c r="B528" s="84"/>
      <c r="C528" s="84"/>
      <c r="D528" s="84"/>
      <c r="E528" s="84"/>
      <c r="F528" s="84"/>
      <c r="G528" s="84"/>
      <c r="H528" s="84"/>
      <c r="I528" s="84"/>
      <c r="J528" s="84"/>
      <c r="K528" s="84" t="n">
        <v>47.6</v>
      </c>
      <c r="L528" s="79"/>
      <c r="M528" s="82"/>
    </row>
    <row r="529" s="83" customFormat="true" ht="18" hidden="false" customHeight="true" outlineLevel="0" collapsed="false">
      <c r="A529" s="84" t="s">
        <v>124</v>
      </c>
      <c r="B529" s="84"/>
      <c r="C529" s="84"/>
      <c r="D529" s="84"/>
      <c r="E529" s="84"/>
      <c r="F529" s="84"/>
      <c r="G529" s="84"/>
      <c r="H529" s="84"/>
      <c r="I529" s="84"/>
      <c r="J529" s="84"/>
      <c r="K529" s="84" t="n">
        <v>47.6</v>
      </c>
      <c r="L529" s="79"/>
      <c r="M529" s="82"/>
    </row>
    <row r="530" s="83" customFormat="true" ht="18" hidden="false" customHeight="true" outlineLevel="0" collapsed="false">
      <c r="A530" s="79" t="s">
        <v>634</v>
      </c>
      <c r="B530" s="79" t="s">
        <v>635</v>
      </c>
      <c r="C530" s="80" t="s">
        <v>128</v>
      </c>
      <c r="D530" s="80" t="s">
        <v>212</v>
      </c>
      <c r="E530" s="79" t="n">
        <v>56</v>
      </c>
      <c r="F530" s="79" t="n">
        <v>56</v>
      </c>
      <c r="G530" s="79" t="n">
        <v>148</v>
      </c>
      <c r="H530" s="79" t="n">
        <v>2</v>
      </c>
      <c r="I530" s="79"/>
      <c r="J530" s="79"/>
      <c r="K530" s="79" t="n">
        <f aca="false">0.6*2*G530</f>
        <v>177.6</v>
      </c>
      <c r="L530" s="79"/>
      <c r="M530" s="82"/>
    </row>
    <row r="531" s="83" customFormat="true" ht="18" hidden="false" customHeight="true" outlineLevel="0" collapsed="false">
      <c r="A531" s="84" t="s">
        <v>377</v>
      </c>
      <c r="B531" s="84"/>
      <c r="C531" s="84"/>
      <c r="D531" s="84"/>
      <c r="E531" s="84"/>
      <c r="F531" s="84"/>
      <c r="G531" s="84"/>
      <c r="H531" s="84"/>
      <c r="I531" s="84"/>
      <c r="J531" s="84"/>
      <c r="K531" s="84" t="n">
        <v>88.8</v>
      </c>
      <c r="L531" s="79"/>
      <c r="M531" s="82"/>
    </row>
    <row r="532" s="83" customFormat="true" ht="18" hidden="false" customHeight="true" outlineLevel="0" collapsed="false">
      <c r="A532" s="84" t="s">
        <v>496</v>
      </c>
      <c r="B532" s="84"/>
      <c r="C532" s="84"/>
      <c r="D532" s="84"/>
      <c r="E532" s="84"/>
      <c r="F532" s="84"/>
      <c r="G532" s="84"/>
      <c r="H532" s="84"/>
      <c r="I532" s="84"/>
      <c r="J532" s="84"/>
      <c r="K532" s="84" t="n">
        <v>88.8</v>
      </c>
      <c r="L532" s="79"/>
      <c r="M532" s="82"/>
    </row>
    <row r="533" s="75" customFormat="true" ht="18" hidden="false" customHeight="true" outlineLevel="0" collapsed="false">
      <c r="A533" s="88" t="s">
        <v>221</v>
      </c>
      <c r="B533" s="88" t="s">
        <v>636</v>
      </c>
      <c r="C533" s="85" t="s">
        <v>128</v>
      </c>
      <c r="D533" s="85" t="s">
        <v>154</v>
      </c>
      <c r="E533" s="85" t="n">
        <v>32</v>
      </c>
      <c r="F533" s="85" t="n">
        <v>24</v>
      </c>
      <c r="G533" s="85" t="n">
        <v>146</v>
      </c>
      <c r="H533" s="85" t="n">
        <v>0</v>
      </c>
      <c r="I533" s="85" t="n">
        <f aca="false">'[1]13-14-2合肥校区'!I164</f>
        <v>2</v>
      </c>
      <c r="J533" s="85" t="n">
        <f aca="false">'[1]13-14-2合肥校区'!J164</f>
        <v>16</v>
      </c>
      <c r="K533" s="99" t="n">
        <f aca="false">(G533/35)*1.3*F533</f>
        <v>130.148571428571</v>
      </c>
      <c r="L533" s="85"/>
      <c r="M533" s="86" t="n">
        <f aca="false">E533-F533</f>
        <v>8</v>
      </c>
    </row>
    <row r="534" s="75" customFormat="true" ht="18" hidden="false" customHeight="true" outlineLevel="0" collapsed="false">
      <c r="A534" s="79" t="s">
        <v>217</v>
      </c>
      <c r="B534" s="79" t="s">
        <v>216</v>
      </c>
      <c r="C534" s="80" t="s">
        <v>128</v>
      </c>
      <c r="D534" s="80" t="s">
        <v>233</v>
      </c>
      <c r="E534" s="79" t="n">
        <v>48</v>
      </c>
      <c r="F534" s="79" t="n">
        <v>0</v>
      </c>
      <c r="G534" s="79" t="n">
        <v>52</v>
      </c>
      <c r="H534" s="79" t="n">
        <v>3</v>
      </c>
      <c r="I534" s="79" t="n">
        <f aca="false">'[1]13-14-2合肥校区'!I165</f>
        <v>1.2</v>
      </c>
      <c r="J534" s="79" t="n">
        <f aca="false">'[1]13-14-2合肥校区'!J165</f>
        <v>57.6</v>
      </c>
      <c r="K534" s="79"/>
      <c r="L534" s="79" t="s">
        <v>526</v>
      </c>
      <c r="M534" s="105" t="n">
        <f aca="false">E534-F534</f>
        <v>48</v>
      </c>
    </row>
    <row r="535" s="75" customFormat="true" ht="18" hidden="false" customHeight="true" outlineLevel="0" collapsed="false">
      <c r="A535" s="84" t="s">
        <v>217</v>
      </c>
      <c r="B535" s="84"/>
      <c r="C535" s="84"/>
      <c r="D535" s="84"/>
      <c r="E535" s="84"/>
      <c r="F535" s="84"/>
      <c r="G535" s="84"/>
      <c r="H535" s="84"/>
      <c r="I535" s="84"/>
      <c r="J535" s="84" t="n">
        <v>28.8</v>
      </c>
      <c r="K535" s="84"/>
      <c r="L535" s="84"/>
      <c r="M535" s="98" t="n">
        <v>24</v>
      </c>
    </row>
    <row r="536" s="75" customFormat="true" ht="18" hidden="false" customHeight="true" outlineLevel="0" collapsed="false">
      <c r="A536" s="84" t="s">
        <v>138</v>
      </c>
      <c r="B536" s="84"/>
      <c r="C536" s="84"/>
      <c r="D536" s="84"/>
      <c r="E536" s="84"/>
      <c r="F536" s="84"/>
      <c r="G536" s="84"/>
      <c r="H536" s="84"/>
      <c r="I536" s="84"/>
      <c r="J536" s="84" t="n">
        <v>28.8</v>
      </c>
      <c r="K536" s="84"/>
      <c r="L536" s="84"/>
      <c r="M536" s="98" t="n">
        <v>24</v>
      </c>
    </row>
    <row r="537" s="75" customFormat="true" ht="18" hidden="false" customHeight="true" outlineLevel="0" collapsed="false">
      <c r="A537" s="88" t="s">
        <v>68</v>
      </c>
      <c r="B537" s="88" t="s">
        <v>637</v>
      </c>
      <c r="C537" s="85" t="s">
        <v>128</v>
      </c>
      <c r="D537" s="85" t="s">
        <v>207</v>
      </c>
      <c r="E537" s="85" t="n">
        <v>48</v>
      </c>
      <c r="F537" s="85" t="n">
        <v>6</v>
      </c>
      <c r="G537" s="85" t="n">
        <v>46</v>
      </c>
      <c r="H537" s="85" t="n">
        <v>3</v>
      </c>
      <c r="I537" s="85" t="n">
        <f aca="false">'[1]13-14-2合肥校区'!I166</f>
        <v>1.2</v>
      </c>
      <c r="J537" s="85" t="n">
        <f aca="false">'[1]13-14-2合肥校区'!J166</f>
        <v>50.4</v>
      </c>
      <c r="K537" s="99" t="n">
        <f aca="false">(G537/35)*1.3*F537</f>
        <v>10.2514285714286</v>
      </c>
      <c r="L537" s="85"/>
      <c r="M537" s="86" t="n">
        <f aca="false">E537-F537</f>
        <v>42</v>
      </c>
    </row>
    <row r="538" s="75" customFormat="true" ht="18" hidden="false" customHeight="true" outlineLevel="0" collapsed="false">
      <c r="A538" s="88" t="s">
        <v>184</v>
      </c>
      <c r="B538" s="88" t="s">
        <v>185</v>
      </c>
      <c r="C538" s="85" t="s">
        <v>128</v>
      </c>
      <c r="D538" s="85" t="s">
        <v>207</v>
      </c>
      <c r="E538" s="85" t="n">
        <v>40</v>
      </c>
      <c r="F538" s="85" t="n">
        <v>12</v>
      </c>
      <c r="G538" s="85" t="n">
        <v>20</v>
      </c>
      <c r="H538" s="85" t="n">
        <v>2.5</v>
      </c>
      <c r="I538" s="85" t="n">
        <f aca="false">'[1]13-14-2合肥校区'!I167</f>
        <v>0.8</v>
      </c>
      <c r="J538" s="85" t="n">
        <f aca="false">'[1]13-14-2合肥校区'!J167</f>
        <v>22.4</v>
      </c>
      <c r="K538" s="99" t="n">
        <f aca="false">(G538/35)*1.3*F538</f>
        <v>8.91428571428572</v>
      </c>
      <c r="L538" s="88" t="s">
        <v>526</v>
      </c>
      <c r="M538" s="86" t="n">
        <f aca="false">E538-F538</f>
        <v>28</v>
      </c>
    </row>
    <row r="539" s="83" customFormat="true" ht="18" hidden="false" customHeight="true" outlineLevel="0" collapsed="false">
      <c r="A539" s="79" t="s">
        <v>93</v>
      </c>
      <c r="B539" s="79" t="s">
        <v>362</v>
      </c>
      <c r="C539" s="80" t="s">
        <v>128</v>
      </c>
      <c r="D539" s="79" t="s">
        <v>638</v>
      </c>
      <c r="E539" s="79" t="n">
        <v>52</v>
      </c>
      <c r="F539" s="79" t="n">
        <v>12</v>
      </c>
      <c r="G539" s="79" t="n">
        <v>46</v>
      </c>
      <c r="H539" s="79" t="n">
        <v>3</v>
      </c>
      <c r="I539" s="79" t="n">
        <f aca="false">'[1]13-14-2合肥校区'!I168</f>
        <v>1.2</v>
      </c>
      <c r="J539" s="79" t="n">
        <f aca="false">'[1]13-14-2合肥校区'!J168</f>
        <v>48</v>
      </c>
      <c r="K539" s="79" t="n">
        <f aca="false">(G539/35)*0.7*F539</f>
        <v>11.04</v>
      </c>
      <c r="L539" s="79"/>
      <c r="M539" s="82" t="n">
        <f aca="false">E539-F539</f>
        <v>40</v>
      </c>
    </row>
    <row r="540" s="75" customFormat="true" ht="18" hidden="false" customHeight="true" outlineLevel="0" collapsed="false">
      <c r="A540" s="84" t="s">
        <v>93</v>
      </c>
      <c r="B540" s="84"/>
      <c r="C540" s="84"/>
      <c r="D540" s="84"/>
      <c r="E540" s="84"/>
      <c r="F540" s="84"/>
      <c r="G540" s="84"/>
      <c r="H540" s="84"/>
      <c r="I540" s="84"/>
      <c r="J540" s="84" t="n">
        <v>48</v>
      </c>
      <c r="K540" s="84"/>
      <c r="L540" s="85"/>
      <c r="M540" s="98" t="n">
        <v>40</v>
      </c>
    </row>
    <row r="541" s="75" customFormat="true" ht="18" hidden="false" customHeight="true" outlineLevel="0" collapsed="false">
      <c r="A541" s="84" t="s">
        <v>80</v>
      </c>
      <c r="B541" s="84"/>
      <c r="C541" s="84"/>
      <c r="D541" s="84"/>
      <c r="E541" s="84"/>
      <c r="F541" s="84"/>
      <c r="G541" s="84"/>
      <c r="H541" s="84"/>
      <c r="I541" s="84"/>
      <c r="J541" s="84"/>
      <c r="K541" s="84" t="n">
        <v>11.04</v>
      </c>
      <c r="L541" s="85"/>
      <c r="M541" s="86"/>
    </row>
    <row r="542" s="75" customFormat="true" ht="18" hidden="false" customHeight="true" outlineLevel="0" collapsed="false">
      <c r="A542" s="88" t="s">
        <v>56</v>
      </c>
      <c r="B542" s="88" t="s">
        <v>617</v>
      </c>
      <c r="C542" s="85" t="s">
        <v>128</v>
      </c>
      <c r="D542" s="85" t="s">
        <v>639</v>
      </c>
      <c r="E542" s="85" t="n">
        <v>56</v>
      </c>
      <c r="F542" s="85" t="n">
        <v>12</v>
      </c>
      <c r="G542" s="85" t="n">
        <v>44</v>
      </c>
      <c r="H542" s="85" t="n">
        <v>3.5</v>
      </c>
      <c r="I542" s="85" t="n">
        <f aca="false">'[1]13-14-2合肥校区'!I169</f>
        <v>1.1</v>
      </c>
      <c r="J542" s="85" t="n">
        <f aca="false">'[1]13-14-2合肥校区'!J169</f>
        <v>48.4</v>
      </c>
      <c r="K542" s="99" t="n">
        <f aca="false">(G542/35)*1.3*F542</f>
        <v>19.6114285714286</v>
      </c>
      <c r="L542" s="85"/>
      <c r="M542" s="86" t="n">
        <f aca="false">E542-F542</f>
        <v>44</v>
      </c>
    </row>
    <row r="543" s="75" customFormat="true" ht="18" hidden="false" customHeight="true" outlineLevel="0" collapsed="false">
      <c r="A543" s="88" t="s">
        <v>640</v>
      </c>
      <c r="B543" s="85" t="s">
        <v>514</v>
      </c>
      <c r="C543" s="85" t="s">
        <v>128</v>
      </c>
      <c r="D543" s="85" t="s">
        <v>641</v>
      </c>
      <c r="E543" s="85" t="n">
        <v>48</v>
      </c>
      <c r="F543" s="85" t="n">
        <v>24</v>
      </c>
      <c r="G543" s="85" t="n">
        <v>202</v>
      </c>
      <c r="H543" s="85" t="n">
        <v>3</v>
      </c>
      <c r="I543" s="85" t="n">
        <f aca="false">'[1]13-14-2合肥校区'!I170</f>
        <v>2.4</v>
      </c>
      <c r="J543" s="85" t="n">
        <f aca="false">'[1]13-14-2合肥校区'!J170</f>
        <v>57.6</v>
      </c>
      <c r="K543" s="85" t="n">
        <f aca="false">(G543/35)*0.7*F543</f>
        <v>96.96</v>
      </c>
      <c r="L543" s="85"/>
      <c r="M543" s="86" t="n">
        <f aca="false">E543-F543</f>
        <v>24</v>
      </c>
    </row>
    <row r="544" s="75" customFormat="true" ht="18" hidden="false" customHeight="true" outlineLevel="0" collapsed="false">
      <c r="A544" s="88" t="s">
        <v>435</v>
      </c>
      <c r="B544" s="85" t="s">
        <v>514</v>
      </c>
      <c r="C544" s="85" t="s">
        <v>141</v>
      </c>
      <c r="D544" s="85" t="s">
        <v>642</v>
      </c>
      <c r="E544" s="85" t="n">
        <v>48</v>
      </c>
      <c r="F544" s="85" t="n">
        <v>24</v>
      </c>
      <c r="G544" s="85" t="n">
        <v>234</v>
      </c>
      <c r="H544" s="85" t="n">
        <v>3</v>
      </c>
      <c r="I544" s="85" t="n">
        <f aca="false">'[1]13-14-2合肥校区'!I171</f>
        <v>2.6</v>
      </c>
      <c r="J544" s="85" t="n">
        <f aca="false">'[1]13-14-2合肥校区'!J171</f>
        <v>62.4</v>
      </c>
      <c r="K544" s="85" t="n">
        <f aca="false">(G544/35)*0.7*F544</f>
        <v>112.32</v>
      </c>
      <c r="L544" s="85"/>
      <c r="M544" s="86" t="n">
        <f aca="false">E544-F544</f>
        <v>24</v>
      </c>
    </row>
    <row r="545" s="75" customFormat="true" ht="18" hidden="false" customHeight="true" outlineLevel="0" collapsed="false">
      <c r="A545" s="88" t="s">
        <v>296</v>
      </c>
      <c r="B545" s="85" t="s">
        <v>514</v>
      </c>
      <c r="C545" s="85" t="s">
        <v>43</v>
      </c>
      <c r="D545" s="85" t="s">
        <v>643</v>
      </c>
      <c r="E545" s="85" t="n">
        <v>48</v>
      </c>
      <c r="F545" s="85" t="n">
        <v>24</v>
      </c>
      <c r="G545" s="85" t="n">
        <v>244</v>
      </c>
      <c r="H545" s="85" t="n">
        <v>3</v>
      </c>
      <c r="I545" s="85" t="n">
        <f aca="false">'[1]13-14-2合肥校区'!I172</f>
        <v>2.6</v>
      </c>
      <c r="J545" s="85" t="n">
        <f aca="false">'[1]13-14-2合肥校区'!J172</f>
        <v>62.4</v>
      </c>
      <c r="K545" s="85" t="n">
        <f aca="false">(G545/35)*0.7*F545</f>
        <v>117.12</v>
      </c>
      <c r="L545" s="85"/>
      <c r="M545" s="86" t="n">
        <f aca="false">E545-F545</f>
        <v>24</v>
      </c>
    </row>
    <row r="546" s="75" customFormat="true" ht="18" hidden="false" customHeight="true" outlineLevel="0" collapsed="false">
      <c r="A546" s="88" t="s">
        <v>640</v>
      </c>
      <c r="B546" s="85" t="s">
        <v>514</v>
      </c>
      <c r="C546" s="85" t="s">
        <v>17</v>
      </c>
      <c r="D546" s="85" t="s">
        <v>644</v>
      </c>
      <c r="E546" s="85" t="n">
        <v>48</v>
      </c>
      <c r="F546" s="85" t="n">
        <v>24</v>
      </c>
      <c r="G546" s="85" t="n">
        <v>194</v>
      </c>
      <c r="H546" s="85" t="n">
        <v>3</v>
      </c>
      <c r="I546" s="85" t="n">
        <f aca="false">'[1]13-14-2合肥校区'!I173</f>
        <v>2.4</v>
      </c>
      <c r="J546" s="85" t="n">
        <f aca="false">'[1]13-14-2合肥校区'!J173</f>
        <v>57.6</v>
      </c>
      <c r="K546" s="85" t="n">
        <f aca="false">(G546/35)*0.7*F546</f>
        <v>93.12</v>
      </c>
      <c r="L546" s="85"/>
      <c r="M546" s="86" t="n">
        <f aca="false">E546-F546</f>
        <v>24</v>
      </c>
    </row>
    <row r="547" s="75" customFormat="true" ht="18" hidden="false" customHeight="true" outlineLevel="0" collapsed="false">
      <c r="A547" s="88" t="s">
        <v>435</v>
      </c>
      <c r="B547" s="85" t="s">
        <v>514</v>
      </c>
      <c r="C547" s="85" t="s">
        <v>21</v>
      </c>
      <c r="D547" s="85" t="s">
        <v>645</v>
      </c>
      <c r="E547" s="85" t="n">
        <v>48</v>
      </c>
      <c r="F547" s="85" t="n">
        <v>24</v>
      </c>
      <c r="G547" s="85" t="n">
        <v>196</v>
      </c>
      <c r="H547" s="85" t="n">
        <v>3</v>
      </c>
      <c r="I547" s="85" t="n">
        <f aca="false">'[1]13-14-2合肥校区'!I174</f>
        <v>2.4</v>
      </c>
      <c r="J547" s="85" t="n">
        <f aca="false">'[1]13-14-2合肥校区'!J174</f>
        <v>57.6</v>
      </c>
      <c r="K547" s="85" t="n">
        <f aca="false">(G547/35)*0.7*F547</f>
        <v>94.08</v>
      </c>
      <c r="L547" s="85"/>
      <c r="M547" s="86" t="n">
        <f aca="false">E547-F547</f>
        <v>24</v>
      </c>
    </row>
    <row r="548" s="75" customFormat="true" ht="18" hidden="false" customHeight="true" outlineLevel="0" collapsed="false">
      <c r="A548" s="88" t="s">
        <v>296</v>
      </c>
      <c r="B548" s="85" t="s">
        <v>514</v>
      </c>
      <c r="C548" s="85" t="s">
        <v>24</v>
      </c>
      <c r="D548" s="85" t="s">
        <v>646</v>
      </c>
      <c r="E548" s="85" t="n">
        <v>48</v>
      </c>
      <c r="F548" s="85" t="n">
        <v>24</v>
      </c>
      <c r="G548" s="85" t="n">
        <v>199</v>
      </c>
      <c r="H548" s="85" t="n">
        <v>3</v>
      </c>
      <c r="I548" s="85" t="n">
        <f aca="false">'[1]13-14-2合肥校区'!I175</f>
        <v>2.4</v>
      </c>
      <c r="J548" s="85" t="n">
        <f aca="false">'[1]13-14-2合肥校区'!J175</f>
        <v>57.6</v>
      </c>
      <c r="K548" s="85" t="n">
        <f aca="false">(G548/35)*0.7*F548</f>
        <v>95.52</v>
      </c>
      <c r="L548" s="85"/>
      <c r="M548" s="86" t="n">
        <f aca="false">E548-F548</f>
        <v>24</v>
      </c>
    </row>
    <row r="549" s="75" customFormat="true" ht="18" hidden="false" customHeight="true" outlineLevel="0" collapsed="false">
      <c r="A549" s="88" t="s">
        <v>640</v>
      </c>
      <c r="B549" s="85" t="s">
        <v>514</v>
      </c>
      <c r="C549" s="85" t="s">
        <v>28</v>
      </c>
      <c r="D549" s="85" t="s">
        <v>647</v>
      </c>
      <c r="E549" s="85" t="n">
        <v>48</v>
      </c>
      <c r="F549" s="85" t="n">
        <v>24</v>
      </c>
      <c r="G549" s="85" t="n">
        <v>204</v>
      </c>
      <c r="H549" s="85" t="n">
        <v>3</v>
      </c>
      <c r="I549" s="85" t="n">
        <f aca="false">'[1]13-14-2合肥校区'!I176</f>
        <v>2.4</v>
      </c>
      <c r="J549" s="85" t="n">
        <f aca="false">'[1]13-14-2合肥校区'!J176</f>
        <v>57.6</v>
      </c>
      <c r="K549" s="85" t="n">
        <f aca="false">(G549/35)*0.7*F549</f>
        <v>97.92</v>
      </c>
      <c r="L549" s="85"/>
      <c r="M549" s="86" t="n">
        <f aca="false">E549-F549</f>
        <v>24</v>
      </c>
    </row>
    <row r="550" s="75" customFormat="true" ht="18" hidden="false" customHeight="true" outlineLevel="0" collapsed="false">
      <c r="A550" s="88" t="s">
        <v>435</v>
      </c>
      <c r="B550" s="85" t="s">
        <v>514</v>
      </c>
      <c r="C550" s="85" t="s">
        <v>34</v>
      </c>
      <c r="D550" s="85" t="s">
        <v>648</v>
      </c>
      <c r="E550" s="85" t="n">
        <v>48</v>
      </c>
      <c r="F550" s="85" t="n">
        <v>24</v>
      </c>
      <c r="G550" s="85" t="n">
        <v>185</v>
      </c>
      <c r="H550" s="85" t="n">
        <v>3</v>
      </c>
      <c r="I550" s="85" t="n">
        <f aca="false">'[1]13-14-2合肥校区'!I177</f>
        <v>2.3</v>
      </c>
      <c r="J550" s="85" t="n">
        <f aca="false">'[1]13-14-2合肥校区'!J177</f>
        <v>55.2</v>
      </c>
      <c r="K550" s="85" t="n">
        <f aca="false">(G550/35)*0.7*F550</f>
        <v>88.8</v>
      </c>
      <c r="L550" s="85"/>
      <c r="M550" s="86" t="n">
        <f aca="false">E550-F550</f>
        <v>24</v>
      </c>
    </row>
    <row r="551" s="75" customFormat="true" ht="18" hidden="false" customHeight="true" outlineLevel="0" collapsed="false">
      <c r="A551" s="88" t="s">
        <v>296</v>
      </c>
      <c r="B551" s="85" t="s">
        <v>514</v>
      </c>
      <c r="C551" s="85" t="s">
        <v>38</v>
      </c>
      <c r="D551" s="85" t="s">
        <v>649</v>
      </c>
      <c r="E551" s="85" t="n">
        <v>48</v>
      </c>
      <c r="F551" s="85" t="n">
        <v>24</v>
      </c>
      <c r="G551" s="85" t="n">
        <v>196</v>
      </c>
      <c r="H551" s="85" t="n">
        <v>3</v>
      </c>
      <c r="I551" s="85" t="n">
        <f aca="false">'[1]13-14-2合肥校区'!I178</f>
        <v>2.4</v>
      </c>
      <c r="J551" s="85" t="n">
        <f aca="false">'[1]13-14-2合肥校区'!J178</f>
        <v>57.6</v>
      </c>
      <c r="K551" s="85" t="n">
        <f aca="false">(G551/35)*0.7*F551</f>
        <v>94.08</v>
      </c>
      <c r="L551" s="85"/>
      <c r="M551" s="86" t="n">
        <f aca="false">E551-F551</f>
        <v>24</v>
      </c>
    </row>
    <row r="552" s="75" customFormat="true" ht="18" hidden="false" customHeight="true" outlineLevel="0" collapsed="false">
      <c r="A552" s="88" t="s">
        <v>432</v>
      </c>
      <c r="B552" s="85" t="s">
        <v>514</v>
      </c>
      <c r="C552" s="85" t="s">
        <v>41</v>
      </c>
      <c r="D552" s="88" t="s">
        <v>650</v>
      </c>
      <c r="E552" s="85" t="n">
        <v>48</v>
      </c>
      <c r="F552" s="85" t="n">
        <v>24</v>
      </c>
      <c r="G552" s="85" t="n">
        <v>139</v>
      </c>
      <c r="H552" s="85" t="n">
        <v>3</v>
      </c>
      <c r="I552" s="85" t="n">
        <f aca="false">'[1]13-14-2合肥校区'!I179</f>
        <v>1.9</v>
      </c>
      <c r="J552" s="85" t="n">
        <f aca="false">'[1]13-14-2合肥校区'!J179</f>
        <v>45.6</v>
      </c>
      <c r="K552" s="85" t="n">
        <f aca="false">(G552/35)*0.7*F552</f>
        <v>66.72</v>
      </c>
      <c r="L552" s="85"/>
      <c r="M552" s="86" t="n">
        <f aca="false">E552-F552</f>
        <v>24</v>
      </c>
    </row>
    <row r="553" s="75" customFormat="true" ht="18" hidden="false" customHeight="true" outlineLevel="0" collapsed="false">
      <c r="A553" s="88" t="s">
        <v>289</v>
      </c>
      <c r="B553" s="85" t="s">
        <v>516</v>
      </c>
      <c r="C553" s="85" t="s">
        <v>128</v>
      </c>
      <c r="D553" s="85" t="s">
        <v>651</v>
      </c>
      <c r="E553" s="85" t="n">
        <v>48</v>
      </c>
      <c r="F553" s="85" t="n">
        <v>24</v>
      </c>
      <c r="G553" s="85" t="n">
        <v>182</v>
      </c>
      <c r="H553" s="85" t="n">
        <v>3</v>
      </c>
      <c r="I553" s="85" t="n">
        <f aca="false">'[1]13-14-2合肥校区'!I180</f>
        <v>2.3</v>
      </c>
      <c r="J553" s="85" t="n">
        <f aca="false">'[1]13-14-2合肥校区'!J180</f>
        <v>55.2</v>
      </c>
      <c r="K553" s="85" t="n">
        <f aca="false">(G553/35)*0.7*F553</f>
        <v>87.36</v>
      </c>
      <c r="L553" s="85"/>
      <c r="M553" s="86" t="n">
        <f aca="false">E553-F553</f>
        <v>24</v>
      </c>
    </row>
    <row r="554" s="75" customFormat="true" ht="18" hidden="false" customHeight="true" outlineLevel="0" collapsed="false">
      <c r="A554" s="88" t="s">
        <v>292</v>
      </c>
      <c r="B554" s="85" t="s">
        <v>516</v>
      </c>
      <c r="C554" s="85" t="s">
        <v>141</v>
      </c>
      <c r="D554" s="85" t="s">
        <v>652</v>
      </c>
      <c r="E554" s="85" t="n">
        <v>48</v>
      </c>
      <c r="F554" s="85" t="n">
        <v>24</v>
      </c>
      <c r="G554" s="85" t="n">
        <v>194</v>
      </c>
      <c r="H554" s="85" t="n">
        <v>3</v>
      </c>
      <c r="I554" s="85" t="n">
        <f aca="false">'[1]13-14-2合肥校区'!I181</f>
        <v>2.4</v>
      </c>
      <c r="J554" s="85" t="n">
        <f aca="false">'[1]13-14-2合肥校区'!J181</f>
        <v>57.6</v>
      </c>
      <c r="K554" s="85" t="n">
        <f aca="false">(G554/35)*0.7*F554</f>
        <v>93.12</v>
      </c>
      <c r="L554" s="85"/>
      <c r="M554" s="86" t="n">
        <f aca="false">E554-F554</f>
        <v>24</v>
      </c>
    </row>
    <row r="555" s="75" customFormat="true" ht="18" hidden="false" customHeight="true" outlineLevel="0" collapsed="false">
      <c r="A555" s="88" t="s">
        <v>289</v>
      </c>
      <c r="B555" s="85" t="s">
        <v>516</v>
      </c>
      <c r="C555" s="85" t="s">
        <v>43</v>
      </c>
      <c r="D555" s="85" t="s">
        <v>653</v>
      </c>
      <c r="E555" s="85" t="n">
        <v>48</v>
      </c>
      <c r="F555" s="85" t="n">
        <v>24</v>
      </c>
      <c r="G555" s="85" t="n">
        <v>148</v>
      </c>
      <c r="H555" s="85" t="n">
        <v>3</v>
      </c>
      <c r="I555" s="85" t="n">
        <f aca="false">'[1]13-14-2合肥校区'!I182</f>
        <v>2</v>
      </c>
      <c r="J555" s="85" t="n">
        <f aca="false">'[1]13-14-2合肥校区'!J182</f>
        <v>48</v>
      </c>
      <c r="K555" s="85" t="n">
        <f aca="false">(G555/35)*0.7*F555</f>
        <v>71.04</v>
      </c>
      <c r="L555" s="85"/>
      <c r="M555" s="86" t="n">
        <f aca="false">E555-F555</f>
        <v>24</v>
      </c>
    </row>
    <row r="556" s="75" customFormat="true" ht="18" hidden="false" customHeight="true" outlineLevel="0" collapsed="false">
      <c r="A556" s="88" t="s">
        <v>292</v>
      </c>
      <c r="B556" s="85" t="s">
        <v>516</v>
      </c>
      <c r="C556" s="85" t="s">
        <v>17</v>
      </c>
      <c r="D556" s="85" t="s">
        <v>654</v>
      </c>
      <c r="E556" s="85" t="n">
        <v>48</v>
      </c>
      <c r="F556" s="85" t="n">
        <v>24</v>
      </c>
      <c r="G556" s="85" t="n">
        <v>158</v>
      </c>
      <c r="H556" s="85" t="n">
        <v>3</v>
      </c>
      <c r="I556" s="85" t="n">
        <f aca="false">'[1]13-14-2合肥校区'!I183</f>
        <v>2.1</v>
      </c>
      <c r="J556" s="85" t="n">
        <f aca="false">'[1]13-14-2合肥校区'!J183</f>
        <v>50.4</v>
      </c>
      <c r="K556" s="85" t="n">
        <f aca="false">(G556/35)*0.7*F556</f>
        <v>75.84</v>
      </c>
      <c r="L556" s="85"/>
      <c r="M556" s="86" t="n">
        <f aca="false">E556-F556</f>
        <v>24</v>
      </c>
    </row>
    <row r="557" s="75" customFormat="true" ht="18" hidden="false" customHeight="true" outlineLevel="0" collapsed="false">
      <c r="A557" s="88" t="s">
        <v>289</v>
      </c>
      <c r="B557" s="85" t="s">
        <v>516</v>
      </c>
      <c r="C557" s="85" t="s">
        <v>21</v>
      </c>
      <c r="D557" s="85" t="s">
        <v>655</v>
      </c>
      <c r="E557" s="85" t="n">
        <v>48</v>
      </c>
      <c r="F557" s="85" t="n">
        <v>24</v>
      </c>
      <c r="G557" s="85" t="n">
        <v>192</v>
      </c>
      <c r="H557" s="85" t="n">
        <v>3</v>
      </c>
      <c r="I557" s="85" t="n">
        <f aca="false">'[1]13-14-2合肥校区'!I184</f>
        <v>2.4</v>
      </c>
      <c r="J557" s="85" t="n">
        <f aca="false">'[1]13-14-2合肥校区'!J184</f>
        <v>57.6</v>
      </c>
      <c r="K557" s="85" t="n">
        <f aca="false">(G557/35)*0.7*F557</f>
        <v>92.16</v>
      </c>
      <c r="L557" s="85"/>
      <c r="M557" s="86" t="n">
        <f aca="false">E557-F557</f>
        <v>24</v>
      </c>
    </row>
    <row r="558" s="75" customFormat="true" ht="18" hidden="false" customHeight="true" outlineLevel="0" collapsed="false">
      <c r="A558" s="88" t="s">
        <v>292</v>
      </c>
      <c r="B558" s="85" t="s">
        <v>516</v>
      </c>
      <c r="C558" s="85" t="s">
        <v>24</v>
      </c>
      <c r="D558" s="85" t="s">
        <v>656</v>
      </c>
      <c r="E558" s="85" t="n">
        <v>48</v>
      </c>
      <c r="F558" s="85" t="n">
        <v>24</v>
      </c>
      <c r="G558" s="85" t="n">
        <v>174</v>
      </c>
      <c r="H558" s="85" t="n">
        <v>3</v>
      </c>
      <c r="I558" s="85" t="n">
        <f aca="false">'[1]13-14-2合肥校区'!I185</f>
        <v>2.2</v>
      </c>
      <c r="J558" s="85" t="n">
        <f aca="false">'[1]13-14-2合肥校区'!J185</f>
        <v>52.8</v>
      </c>
      <c r="K558" s="85" t="n">
        <f aca="false">(G558/35)*0.7*F558</f>
        <v>83.52</v>
      </c>
      <c r="L558" s="85"/>
      <c r="M558" s="86" t="n">
        <f aca="false">E558-F558</f>
        <v>24</v>
      </c>
    </row>
    <row r="559" s="75" customFormat="true" ht="18" hidden="false" customHeight="true" outlineLevel="0" collapsed="false">
      <c r="A559" s="88" t="s">
        <v>242</v>
      </c>
      <c r="B559" s="85" t="s">
        <v>657</v>
      </c>
      <c r="C559" s="85" t="s">
        <v>128</v>
      </c>
      <c r="D559" s="85" t="s">
        <v>658</v>
      </c>
      <c r="E559" s="85" t="n">
        <v>48</v>
      </c>
      <c r="F559" s="85" t="n">
        <v>24</v>
      </c>
      <c r="G559" s="85" t="n">
        <v>245</v>
      </c>
      <c r="H559" s="85" t="n">
        <v>3</v>
      </c>
      <c r="I559" s="85" t="n">
        <f aca="false">'[1]13-14-2合肥校区'!I186</f>
        <v>2.6</v>
      </c>
      <c r="J559" s="85" t="n">
        <f aca="false">'[1]13-14-2合肥校区'!J186</f>
        <v>62.4</v>
      </c>
      <c r="K559" s="85" t="n">
        <f aca="false">(G559/35)*0.7*F559</f>
        <v>117.6</v>
      </c>
      <c r="L559" s="85"/>
      <c r="M559" s="86" t="n">
        <f aca="false">E559-F559</f>
        <v>24</v>
      </c>
    </row>
    <row r="560" s="75" customFormat="true" ht="18" hidden="false" customHeight="true" outlineLevel="0" collapsed="false">
      <c r="A560" s="88" t="s">
        <v>400</v>
      </c>
      <c r="B560" s="88" t="s">
        <v>394</v>
      </c>
      <c r="C560" s="85" t="s">
        <v>128</v>
      </c>
      <c r="D560" s="85" t="s">
        <v>659</v>
      </c>
      <c r="E560" s="85" t="n">
        <v>40</v>
      </c>
      <c r="F560" s="85" t="n">
        <v>20</v>
      </c>
      <c r="G560" s="85" t="n">
        <v>147</v>
      </c>
      <c r="H560" s="85" t="n">
        <v>2.5</v>
      </c>
      <c r="I560" s="85" t="n">
        <f aca="false">'[1]13-14-2合肥校区'!I187</f>
        <v>2</v>
      </c>
      <c r="J560" s="85" t="n">
        <f aca="false">'[1]13-14-2合肥校区'!J187</f>
        <v>40</v>
      </c>
      <c r="K560" s="85" t="n">
        <f aca="false">(G560/35)*0.7*F560</f>
        <v>58.8</v>
      </c>
      <c r="L560" s="85"/>
      <c r="M560" s="86" t="n">
        <f aca="false">E560-F560</f>
        <v>20</v>
      </c>
    </row>
    <row r="561" s="75" customFormat="true" ht="18" hidden="false" customHeight="true" outlineLevel="0" collapsed="false">
      <c r="A561" s="88" t="s">
        <v>400</v>
      </c>
      <c r="B561" s="88" t="s">
        <v>394</v>
      </c>
      <c r="C561" s="85" t="s">
        <v>141</v>
      </c>
      <c r="D561" s="85" t="s">
        <v>660</v>
      </c>
      <c r="E561" s="85" t="n">
        <v>40</v>
      </c>
      <c r="F561" s="85" t="n">
        <v>20</v>
      </c>
      <c r="G561" s="85" t="n">
        <v>151</v>
      </c>
      <c r="H561" s="85" t="n">
        <v>2.5</v>
      </c>
      <c r="I561" s="85" t="n">
        <f aca="false">'[1]13-14-2合肥校区'!I188</f>
        <v>2.1</v>
      </c>
      <c r="J561" s="85" t="n">
        <f aca="false">'[1]13-14-2合肥校区'!J188</f>
        <v>42</v>
      </c>
      <c r="K561" s="85" t="n">
        <f aca="false">(G561/35)*0.7*F561</f>
        <v>60.4</v>
      </c>
      <c r="L561" s="85"/>
      <c r="M561" s="86" t="n">
        <f aca="false">E561-F561</f>
        <v>20</v>
      </c>
    </row>
    <row r="562" s="75" customFormat="true" ht="18" hidden="false" customHeight="true" outlineLevel="0" collapsed="false">
      <c r="A562" s="88" t="s">
        <v>400</v>
      </c>
      <c r="B562" s="88" t="s">
        <v>394</v>
      </c>
      <c r="C562" s="85" t="s">
        <v>43</v>
      </c>
      <c r="D562" s="85" t="s">
        <v>661</v>
      </c>
      <c r="E562" s="85" t="n">
        <v>40</v>
      </c>
      <c r="F562" s="85" t="n">
        <v>20</v>
      </c>
      <c r="G562" s="85" t="n">
        <v>149</v>
      </c>
      <c r="H562" s="85" t="n">
        <v>2.5</v>
      </c>
      <c r="I562" s="85" t="n">
        <f aca="false">'[1]13-14-2合肥校区'!I189</f>
        <v>2</v>
      </c>
      <c r="J562" s="85" t="n">
        <f aca="false">'[1]13-14-2合肥校区'!J189</f>
        <v>40</v>
      </c>
      <c r="K562" s="85" t="n">
        <f aca="false">(G562/35)*0.7*F562</f>
        <v>59.6</v>
      </c>
      <c r="L562" s="85"/>
      <c r="M562" s="86" t="n">
        <f aca="false">E562-F562</f>
        <v>20</v>
      </c>
    </row>
    <row r="563" s="75" customFormat="true" ht="18" hidden="false" customHeight="true" outlineLevel="0" collapsed="false">
      <c r="A563" s="88" t="s">
        <v>242</v>
      </c>
      <c r="B563" s="88" t="s">
        <v>394</v>
      </c>
      <c r="C563" s="85" t="s">
        <v>17</v>
      </c>
      <c r="D563" s="85" t="s">
        <v>662</v>
      </c>
      <c r="E563" s="85" t="n">
        <v>40</v>
      </c>
      <c r="F563" s="85" t="n">
        <v>20</v>
      </c>
      <c r="G563" s="85" t="n">
        <v>140</v>
      </c>
      <c r="H563" s="85" t="n">
        <v>2.5</v>
      </c>
      <c r="I563" s="85" t="n">
        <f aca="false">'[1]13-14-2合肥校区'!I190</f>
        <v>1.9</v>
      </c>
      <c r="J563" s="85" t="n">
        <f aca="false">'[1]13-14-2合肥校区'!J190</f>
        <v>38</v>
      </c>
      <c r="K563" s="85" t="n">
        <f aca="false">(G563/35)*0.7*F563</f>
        <v>56</v>
      </c>
      <c r="L563" s="85"/>
      <c r="M563" s="86" t="n">
        <f aca="false">E563-F563</f>
        <v>20</v>
      </c>
    </row>
    <row r="564" s="75" customFormat="true" ht="18" hidden="false" customHeight="true" outlineLevel="0" collapsed="false">
      <c r="A564" s="88" t="s">
        <v>432</v>
      </c>
      <c r="B564" s="88" t="s">
        <v>324</v>
      </c>
      <c r="C564" s="85" t="s">
        <v>128</v>
      </c>
      <c r="D564" s="88" t="s">
        <v>663</v>
      </c>
      <c r="E564" s="85" t="n">
        <v>48</v>
      </c>
      <c r="F564" s="85" t="n">
        <v>16</v>
      </c>
      <c r="G564" s="85" t="n">
        <v>164</v>
      </c>
      <c r="H564" s="85" t="n">
        <v>3</v>
      </c>
      <c r="I564" s="85" t="n">
        <v>2.2</v>
      </c>
      <c r="J564" s="85" t="n">
        <v>70.4</v>
      </c>
      <c r="K564" s="85" t="n">
        <f aca="false">(G564/35)*0.7*F564</f>
        <v>52.48</v>
      </c>
      <c r="L564" s="88" t="s">
        <v>526</v>
      </c>
      <c r="M564" s="86" t="n">
        <f aca="false">E564-F564</f>
        <v>32</v>
      </c>
    </row>
    <row r="565" s="75" customFormat="true" ht="18" hidden="false" customHeight="true" outlineLevel="0" collapsed="false">
      <c r="A565" s="88" t="s">
        <v>432</v>
      </c>
      <c r="B565" s="88" t="s">
        <v>324</v>
      </c>
      <c r="C565" s="85" t="s">
        <v>141</v>
      </c>
      <c r="D565" s="88" t="s">
        <v>664</v>
      </c>
      <c r="E565" s="85" t="n">
        <v>48</v>
      </c>
      <c r="F565" s="85" t="n">
        <v>16</v>
      </c>
      <c r="G565" s="85" t="n">
        <v>154</v>
      </c>
      <c r="H565" s="85" t="n">
        <v>3</v>
      </c>
      <c r="I565" s="85" t="n">
        <f aca="false">'[1]13-14-2合肥校区'!I192</f>
        <v>2.1</v>
      </c>
      <c r="J565" s="85" t="n">
        <f aca="false">'[1]13-14-2合肥校区'!J192</f>
        <v>67.2</v>
      </c>
      <c r="K565" s="85" t="n">
        <f aca="false">(G565/35)*0.7*F565</f>
        <v>49.28</v>
      </c>
      <c r="L565" s="85"/>
      <c r="M565" s="86" t="n">
        <f aca="false">E565-F565</f>
        <v>32</v>
      </c>
    </row>
    <row r="566" s="83" customFormat="true" ht="18" hidden="false" customHeight="true" outlineLevel="0" collapsed="false">
      <c r="A566" s="79" t="s">
        <v>245</v>
      </c>
      <c r="B566" s="79" t="s">
        <v>665</v>
      </c>
      <c r="C566" s="80" t="s">
        <v>128</v>
      </c>
      <c r="D566" s="80" t="s">
        <v>250</v>
      </c>
      <c r="E566" s="79" t="n">
        <v>32</v>
      </c>
      <c r="F566" s="79" t="n">
        <v>4</v>
      </c>
      <c r="G566" s="79" t="n">
        <v>117</v>
      </c>
      <c r="H566" s="79" t="n">
        <v>4</v>
      </c>
      <c r="I566" s="79" t="n">
        <v>1.8</v>
      </c>
      <c r="J566" s="79" t="n">
        <v>50.4</v>
      </c>
      <c r="K566" s="104" t="n">
        <f aca="false">(G566/35)*1.3*F566</f>
        <v>17.3828571428571</v>
      </c>
      <c r="L566" s="79"/>
      <c r="M566" s="82" t="n">
        <f aca="false">E566-F566</f>
        <v>28</v>
      </c>
    </row>
    <row r="567" s="83" customFormat="true" ht="18" hidden="false" customHeight="true" outlineLevel="0" collapsed="false">
      <c r="A567" s="84" t="s">
        <v>245</v>
      </c>
      <c r="B567" s="84"/>
      <c r="C567" s="84"/>
      <c r="D567" s="84"/>
      <c r="E567" s="84"/>
      <c r="F567" s="84"/>
      <c r="G567" s="84"/>
      <c r="H567" s="84"/>
      <c r="I567" s="84"/>
      <c r="J567" s="84" t="n">
        <v>35</v>
      </c>
      <c r="K567" s="84"/>
      <c r="L567" s="84"/>
      <c r="M567" s="98" t="n">
        <v>20</v>
      </c>
    </row>
    <row r="568" s="83" customFormat="true" ht="18" hidden="false" customHeight="true" outlineLevel="0" collapsed="false">
      <c r="A568" s="84" t="s">
        <v>489</v>
      </c>
      <c r="B568" s="84"/>
      <c r="C568" s="84"/>
      <c r="D568" s="84"/>
      <c r="E568" s="84"/>
      <c r="F568" s="84"/>
      <c r="G568" s="84"/>
      <c r="H568" s="84"/>
      <c r="I568" s="84"/>
      <c r="J568" s="84" t="n">
        <v>15.4</v>
      </c>
      <c r="K568" s="84" t="n">
        <v>17.38</v>
      </c>
      <c r="L568" s="84"/>
      <c r="M568" s="98" t="n">
        <v>8</v>
      </c>
    </row>
    <row r="569" s="75" customFormat="true" ht="18" hidden="false" customHeight="true" outlineLevel="0" collapsed="false">
      <c r="A569" s="88" t="s">
        <v>359</v>
      </c>
      <c r="B569" s="88" t="s">
        <v>666</v>
      </c>
      <c r="C569" s="85" t="s">
        <v>128</v>
      </c>
      <c r="D569" s="85" t="s">
        <v>247</v>
      </c>
      <c r="E569" s="85" t="n">
        <v>48</v>
      </c>
      <c r="F569" s="85" t="n">
        <v>12</v>
      </c>
      <c r="G569" s="85" t="n">
        <v>100</v>
      </c>
      <c r="H569" s="85" t="n">
        <v>3</v>
      </c>
      <c r="I569" s="85" t="n">
        <f aca="false">'[1]13-14-2合肥校区'!I194</f>
        <v>1.6</v>
      </c>
      <c r="J569" s="85" t="n">
        <f aca="false">'[1]13-14-2合肥校区'!J194</f>
        <v>57.6</v>
      </c>
      <c r="K569" s="85" t="n">
        <f aca="false">(G569/35)*0.7*F569</f>
        <v>24</v>
      </c>
      <c r="L569" s="85"/>
      <c r="M569" s="86" t="n">
        <f aca="false">E569-F569</f>
        <v>36</v>
      </c>
    </row>
    <row r="570" s="83" customFormat="true" ht="24.75" hidden="false" customHeight="true" outlineLevel="0" collapsed="false">
      <c r="A570" s="79" t="s">
        <v>614</v>
      </c>
      <c r="B570" s="79" t="s">
        <v>615</v>
      </c>
      <c r="C570" s="80" t="s">
        <v>128</v>
      </c>
      <c r="D570" s="80" t="s">
        <v>250</v>
      </c>
      <c r="E570" s="79" t="n">
        <v>30</v>
      </c>
      <c r="F570" s="79" t="n">
        <v>30</v>
      </c>
      <c r="G570" s="79" t="n">
        <v>101</v>
      </c>
      <c r="H570" s="79" t="n">
        <v>1</v>
      </c>
      <c r="I570" s="79"/>
      <c r="J570" s="79"/>
      <c r="K570" s="79" t="n">
        <f aca="false">0.6*1*G570</f>
        <v>60.6</v>
      </c>
      <c r="L570" s="79"/>
      <c r="M570" s="82"/>
    </row>
    <row r="571" s="75" customFormat="true" ht="18" hidden="false" customHeight="true" outlineLevel="0" collapsed="false">
      <c r="A571" s="84" t="s">
        <v>155</v>
      </c>
      <c r="B571" s="84"/>
      <c r="C571" s="84"/>
      <c r="D571" s="84"/>
      <c r="E571" s="84"/>
      <c r="F571" s="84"/>
      <c r="G571" s="84"/>
      <c r="H571" s="84"/>
      <c r="I571" s="84"/>
      <c r="J571" s="84"/>
      <c r="K571" s="84" t="n">
        <v>20.2</v>
      </c>
      <c r="L571" s="85"/>
      <c r="M571" s="86"/>
    </row>
    <row r="572" s="75" customFormat="true" ht="18" hidden="false" customHeight="true" outlineLevel="0" collapsed="false">
      <c r="A572" s="84" t="s">
        <v>245</v>
      </c>
      <c r="B572" s="84"/>
      <c r="C572" s="84"/>
      <c r="D572" s="84"/>
      <c r="E572" s="84"/>
      <c r="F572" s="84"/>
      <c r="G572" s="84"/>
      <c r="H572" s="84"/>
      <c r="I572" s="84"/>
      <c r="J572" s="84"/>
      <c r="K572" s="84" t="n">
        <v>20.2</v>
      </c>
      <c r="L572" s="85"/>
      <c r="M572" s="86"/>
    </row>
    <row r="573" s="75" customFormat="true" ht="18" hidden="false" customHeight="true" outlineLevel="0" collapsed="false">
      <c r="A573" s="84" t="s">
        <v>171</v>
      </c>
      <c r="B573" s="84"/>
      <c r="C573" s="84"/>
      <c r="D573" s="84"/>
      <c r="E573" s="84"/>
      <c r="F573" s="84"/>
      <c r="G573" s="84"/>
      <c r="H573" s="84"/>
      <c r="I573" s="84"/>
      <c r="J573" s="84"/>
      <c r="K573" s="84" t="n">
        <v>20.2</v>
      </c>
      <c r="L573" s="85"/>
      <c r="M573" s="86"/>
    </row>
    <row r="574" s="75" customFormat="true" ht="18" hidden="false" customHeight="true" outlineLevel="0" collapsed="false">
      <c r="A574" s="88" t="s">
        <v>301</v>
      </c>
      <c r="B574" s="88" t="s">
        <v>287</v>
      </c>
      <c r="C574" s="85" t="s">
        <v>128</v>
      </c>
      <c r="D574" s="85" t="s">
        <v>254</v>
      </c>
      <c r="E574" s="85" t="n">
        <v>88</v>
      </c>
      <c r="F574" s="85" t="n">
        <v>24</v>
      </c>
      <c r="G574" s="85" t="n">
        <v>61</v>
      </c>
      <c r="H574" s="85" t="n">
        <v>5</v>
      </c>
      <c r="I574" s="85" t="n">
        <f aca="false">'[1]13-14-2合肥校区'!I196</f>
        <v>1.3</v>
      </c>
      <c r="J574" s="85" t="n">
        <f aca="false">'[1]13-14-2合肥校区'!J196</f>
        <v>83.2</v>
      </c>
      <c r="K574" s="85" t="n">
        <f aca="false">(G574/35)*0.7*F574</f>
        <v>29.28</v>
      </c>
      <c r="L574" s="85"/>
      <c r="M574" s="86" t="n">
        <f aca="false">E574-F574</f>
        <v>64</v>
      </c>
    </row>
    <row r="575" s="75" customFormat="true" ht="18" hidden="false" customHeight="true" outlineLevel="0" collapsed="false">
      <c r="A575" s="88" t="s">
        <v>85</v>
      </c>
      <c r="B575" s="88" t="s">
        <v>667</v>
      </c>
      <c r="C575" s="85" t="s">
        <v>128</v>
      </c>
      <c r="D575" s="88" t="s">
        <v>268</v>
      </c>
      <c r="E575" s="85" t="n">
        <v>32</v>
      </c>
      <c r="F575" s="85" t="n">
        <v>0</v>
      </c>
      <c r="G575" s="85" t="n">
        <v>126</v>
      </c>
      <c r="H575" s="85" t="n">
        <v>2</v>
      </c>
      <c r="I575" s="85" t="n">
        <f aca="false">'[1]13-14-2合肥校区'!I197</f>
        <v>1.9</v>
      </c>
      <c r="J575" s="85" t="n">
        <f aca="false">'[1]13-14-2合肥校区'!J197</f>
        <v>60.8</v>
      </c>
      <c r="K575" s="85"/>
      <c r="L575" s="85"/>
      <c r="M575" s="86" t="n">
        <f aca="false">E575-F575</f>
        <v>32</v>
      </c>
    </row>
    <row r="576" s="75" customFormat="true" ht="18" hidden="false" customHeight="true" outlineLevel="0" collapsed="false">
      <c r="A576" s="88" t="s">
        <v>85</v>
      </c>
      <c r="B576" s="88" t="s">
        <v>667</v>
      </c>
      <c r="C576" s="85" t="s">
        <v>141</v>
      </c>
      <c r="D576" s="85" t="s">
        <v>254</v>
      </c>
      <c r="E576" s="85" t="n">
        <v>32</v>
      </c>
      <c r="F576" s="85" t="n">
        <v>0</v>
      </c>
      <c r="G576" s="85" t="n">
        <v>54</v>
      </c>
      <c r="H576" s="85" t="n">
        <v>2</v>
      </c>
      <c r="I576" s="85" t="n">
        <f aca="false">'[1]13-14-2合肥校区'!I198</f>
        <v>1.2</v>
      </c>
      <c r="J576" s="85" t="n">
        <f aca="false">'[1]13-14-2合肥校区'!J198</f>
        <v>38.4</v>
      </c>
      <c r="K576" s="85"/>
      <c r="L576" s="85"/>
      <c r="M576" s="86" t="n">
        <f aca="false">E576-F576</f>
        <v>32</v>
      </c>
    </row>
    <row r="577" s="75" customFormat="true" ht="18" hidden="false" customHeight="true" outlineLevel="0" collapsed="false">
      <c r="A577" s="88" t="s">
        <v>511</v>
      </c>
      <c r="B577" s="88" t="s">
        <v>668</v>
      </c>
      <c r="C577" s="85" t="s">
        <v>128</v>
      </c>
      <c r="D577" s="85" t="s">
        <v>271</v>
      </c>
      <c r="E577" s="85" t="n">
        <v>80</v>
      </c>
      <c r="F577" s="85" t="n">
        <v>24</v>
      </c>
      <c r="G577" s="85" t="n">
        <v>129</v>
      </c>
      <c r="H577" s="85" t="n">
        <v>4.5</v>
      </c>
      <c r="I577" s="85" t="n">
        <f aca="false">'[1]13-14-2合肥校区'!I199</f>
        <v>1.9</v>
      </c>
      <c r="J577" s="85" t="n">
        <f aca="false">'[1]13-14-2合肥校区'!J199</f>
        <v>106.4</v>
      </c>
      <c r="K577" s="85" t="n">
        <f aca="false">(G577/35)*0.7*F577</f>
        <v>61.92</v>
      </c>
      <c r="L577" s="88" t="s">
        <v>526</v>
      </c>
      <c r="M577" s="86" t="n">
        <f aca="false">E577-F577</f>
        <v>56</v>
      </c>
    </row>
    <row r="578" s="75" customFormat="true" ht="18" hidden="false" customHeight="true" outlineLevel="0" collapsed="false">
      <c r="A578" s="88" t="s">
        <v>77</v>
      </c>
      <c r="B578" s="85" t="s">
        <v>265</v>
      </c>
      <c r="C578" s="85" t="s">
        <v>128</v>
      </c>
      <c r="D578" s="85" t="s">
        <v>669</v>
      </c>
      <c r="E578" s="85" t="n">
        <v>36</v>
      </c>
      <c r="F578" s="85" t="n">
        <v>12</v>
      </c>
      <c r="G578" s="85" t="n">
        <v>105</v>
      </c>
      <c r="H578" s="85" t="n">
        <v>2</v>
      </c>
      <c r="I578" s="85" t="n">
        <f aca="false">'[1]13-14-2合肥校区'!I200</f>
        <v>1.6</v>
      </c>
      <c r="J578" s="85" t="n">
        <f aca="false">'[1]13-14-2合肥校区'!J200</f>
        <v>38.4</v>
      </c>
      <c r="K578" s="85" t="n">
        <f aca="false">(G578/35)*0.7*F578</f>
        <v>25.2</v>
      </c>
      <c r="L578" s="85"/>
      <c r="M578" s="86" t="n">
        <f aca="false">E578-F578</f>
        <v>24</v>
      </c>
    </row>
    <row r="579" s="83" customFormat="true" ht="18" hidden="false" customHeight="true" outlineLevel="0" collapsed="false">
      <c r="A579" s="79" t="s">
        <v>77</v>
      </c>
      <c r="B579" s="79" t="s">
        <v>670</v>
      </c>
      <c r="C579" s="80" t="s">
        <v>128</v>
      </c>
      <c r="D579" s="80" t="s">
        <v>252</v>
      </c>
      <c r="E579" s="79" t="n">
        <v>30</v>
      </c>
      <c r="F579" s="79" t="n">
        <v>30</v>
      </c>
      <c r="G579" s="79" t="n">
        <v>123</v>
      </c>
      <c r="H579" s="79" t="n">
        <v>1</v>
      </c>
      <c r="I579" s="79"/>
      <c r="J579" s="79"/>
      <c r="K579" s="79" t="n">
        <f aca="false">0.9*G579</f>
        <v>110.7</v>
      </c>
      <c r="L579" s="79"/>
      <c r="M579" s="82"/>
    </row>
    <row r="580" s="107" customFormat="true" ht="18" hidden="false" customHeight="true" outlineLevel="0" collapsed="false">
      <c r="A580" s="84" t="s">
        <v>83</v>
      </c>
      <c r="B580" s="84"/>
      <c r="C580" s="84"/>
      <c r="D580" s="84"/>
      <c r="E580" s="84"/>
      <c r="F580" s="84"/>
      <c r="G580" s="84"/>
      <c r="H580" s="84"/>
      <c r="I580" s="84"/>
      <c r="J580" s="84"/>
      <c r="K580" s="84" t="n">
        <v>11.07</v>
      </c>
      <c r="L580" s="84"/>
      <c r="M580" s="106"/>
    </row>
    <row r="581" s="107" customFormat="true" ht="18" hidden="false" customHeight="true" outlineLevel="0" collapsed="false">
      <c r="A581" s="84" t="s">
        <v>69</v>
      </c>
      <c r="B581" s="84"/>
      <c r="C581" s="84"/>
      <c r="D581" s="84"/>
      <c r="E581" s="84"/>
      <c r="F581" s="84"/>
      <c r="G581" s="84"/>
      <c r="H581" s="84"/>
      <c r="I581" s="84"/>
      <c r="J581" s="84"/>
      <c r="K581" s="84" t="n">
        <v>11.07</v>
      </c>
      <c r="L581" s="84"/>
      <c r="M581" s="106"/>
    </row>
    <row r="582" s="107" customFormat="true" ht="18" hidden="false" customHeight="true" outlineLevel="0" collapsed="false">
      <c r="A582" s="84" t="s">
        <v>76</v>
      </c>
      <c r="B582" s="84"/>
      <c r="C582" s="84"/>
      <c r="D582" s="84"/>
      <c r="E582" s="84"/>
      <c r="F582" s="84"/>
      <c r="G582" s="84"/>
      <c r="H582" s="84"/>
      <c r="I582" s="84"/>
      <c r="J582" s="84"/>
      <c r="K582" s="84" t="n">
        <v>88.56</v>
      </c>
      <c r="L582" s="84"/>
      <c r="M582" s="106"/>
    </row>
    <row r="583" s="75" customFormat="true" ht="18" hidden="false" customHeight="true" outlineLevel="0" collapsed="false">
      <c r="A583" s="88" t="s">
        <v>91</v>
      </c>
      <c r="B583" s="88" t="s">
        <v>671</v>
      </c>
      <c r="C583" s="85" t="s">
        <v>128</v>
      </c>
      <c r="D583" s="85" t="s">
        <v>254</v>
      </c>
      <c r="E583" s="85" t="n">
        <v>56</v>
      </c>
      <c r="F583" s="85" t="n">
        <v>56</v>
      </c>
      <c r="G583" s="85" t="n">
        <v>47</v>
      </c>
      <c r="H583" s="85" t="n">
        <v>2</v>
      </c>
      <c r="I583" s="85"/>
      <c r="J583" s="85"/>
      <c r="K583" s="85" t="n">
        <f aca="false">0.6*2*G583</f>
        <v>56.4</v>
      </c>
      <c r="L583" s="85"/>
      <c r="M583" s="86"/>
    </row>
    <row r="584" s="75" customFormat="true" ht="18" hidden="false" customHeight="true" outlineLevel="0" collapsed="false">
      <c r="A584" s="88" t="s">
        <v>269</v>
      </c>
      <c r="B584" s="88" t="s">
        <v>671</v>
      </c>
      <c r="C584" s="85" t="s">
        <v>141</v>
      </c>
      <c r="D584" s="88" t="s">
        <v>279</v>
      </c>
      <c r="E584" s="85" t="n">
        <v>56</v>
      </c>
      <c r="F584" s="85" t="n">
        <v>56</v>
      </c>
      <c r="G584" s="85" t="n">
        <v>49</v>
      </c>
      <c r="H584" s="85" t="n">
        <v>2</v>
      </c>
      <c r="I584" s="85"/>
      <c r="J584" s="85"/>
      <c r="K584" s="85" t="n">
        <f aca="false">0.6*2*G584</f>
        <v>58.8</v>
      </c>
      <c r="L584" s="85"/>
      <c r="M584" s="86"/>
    </row>
    <row r="585" s="75" customFormat="true" ht="18" hidden="false" customHeight="true" outlineLevel="0" collapsed="false">
      <c r="A585" s="88" t="s">
        <v>326</v>
      </c>
      <c r="B585" s="88" t="s">
        <v>671</v>
      </c>
      <c r="C585" s="85" t="s">
        <v>43</v>
      </c>
      <c r="D585" s="88" t="s">
        <v>672</v>
      </c>
      <c r="E585" s="85" t="n">
        <v>56</v>
      </c>
      <c r="F585" s="85" t="n">
        <v>56</v>
      </c>
      <c r="G585" s="85" t="n">
        <v>51</v>
      </c>
      <c r="H585" s="85" t="n">
        <v>2</v>
      </c>
      <c r="I585" s="85"/>
      <c r="J585" s="85"/>
      <c r="K585" s="85" t="n">
        <f aca="false">0.6*2*G585</f>
        <v>61.2</v>
      </c>
      <c r="L585" s="85"/>
      <c r="M585" s="86"/>
    </row>
    <row r="586" s="75" customFormat="true" ht="18" hidden="false" customHeight="true" outlineLevel="0" collapsed="false">
      <c r="A586" s="88" t="s">
        <v>323</v>
      </c>
      <c r="B586" s="88" t="s">
        <v>671</v>
      </c>
      <c r="C586" s="85" t="s">
        <v>17</v>
      </c>
      <c r="D586" s="88" t="s">
        <v>673</v>
      </c>
      <c r="E586" s="85" t="n">
        <v>56</v>
      </c>
      <c r="F586" s="85" t="n">
        <v>56</v>
      </c>
      <c r="G586" s="85" t="n">
        <v>48</v>
      </c>
      <c r="H586" s="85" t="n">
        <v>2</v>
      </c>
      <c r="I586" s="85"/>
      <c r="J586" s="85"/>
      <c r="K586" s="85" t="n">
        <f aca="false">0.6*2*G586</f>
        <v>57.6</v>
      </c>
      <c r="L586" s="85"/>
      <c r="M586" s="86"/>
    </row>
    <row r="587" s="83" customFormat="true" ht="24" hidden="false" customHeight="true" outlineLevel="0" collapsed="false">
      <c r="A587" s="79" t="s">
        <v>674</v>
      </c>
      <c r="B587" s="79" t="s">
        <v>675</v>
      </c>
      <c r="C587" s="80" t="s">
        <v>128</v>
      </c>
      <c r="D587" s="80" t="s">
        <v>252</v>
      </c>
      <c r="E587" s="79" t="n">
        <v>60</v>
      </c>
      <c r="F587" s="79" t="n">
        <v>60</v>
      </c>
      <c r="G587" s="79" t="n">
        <v>122</v>
      </c>
      <c r="H587" s="79" t="n">
        <v>2</v>
      </c>
      <c r="I587" s="79"/>
      <c r="J587" s="79"/>
      <c r="K587" s="79" t="n">
        <f aca="false">0.6*2*G587</f>
        <v>146.4</v>
      </c>
      <c r="L587" s="79"/>
      <c r="M587" s="82"/>
    </row>
    <row r="588" s="83" customFormat="true" ht="18" hidden="false" customHeight="true" outlineLevel="0" collapsed="false">
      <c r="A588" s="84" t="s">
        <v>32</v>
      </c>
      <c r="B588" s="84"/>
      <c r="C588" s="84"/>
      <c r="D588" s="84"/>
      <c r="E588" s="84"/>
      <c r="F588" s="84"/>
      <c r="G588" s="84"/>
      <c r="H588" s="84"/>
      <c r="I588" s="84"/>
      <c r="J588" s="84"/>
      <c r="K588" s="84" t="n">
        <v>97.6</v>
      </c>
      <c r="L588" s="79"/>
      <c r="M588" s="82"/>
    </row>
    <row r="589" s="83" customFormat="true" ht="18" hidden="false" customHeight="true" outlineLevel="0" collapsed="false">
      <c r="A589" s="84" t="s">
        <v>511</v>
      </c>
      <c r="B589" s="84"/>
      <c r="C589" s="84"/>
      <c r="D589" s="84"/>
      <c r="E589" s="84"/>
      <c r="F589" s="84"/>
      <c r="G589" s="84"/>
      <c r="H589" s="84"/>
      <c r="I589" s="84"/>
      <c r="J589" s="84"/>
      <c r="K589" s="84" t="n">
        <v>48.8</v>
      </c>
      <c r="L589" s="79"/>
      <c r="M589" s="82"/>
    </row>
    <row r="590" s="83" customFormat="true" ht="18" hidden="false" customHeight="true" outlineLevel="0" collapsed="false">
      <c r="A590" s="79" t="s">
        <v>676</v>
      </c>
      <c r="B590" s="79" t="s">
        <v>677</v>
      </c>
      <c r="C590" s="80" t="s">
        <v>128</v>
      </c>
      <c r="D590" s="80" t="s">
        <v>250</v>
      </c>
      <c r="E590" s="79" t="n">
        <v>30</v>
      </c>
      <c r="F590" s="79" t="n">
        <v>30</v>
      </c>
      <c r="G590" s="79" t="n">
        <v>101</v>
      </c>
      <c r="H590" s="79" t="n">
        <v>1</v>
      </c>
      <c r="I590" s="79"/>
      <c r="J590" s="79"/>
      <c r="K590" s="79" t="n">
        <f aca="false">0.6*1*G590</f>
        <v>60.6</v>
      </c>
      <c r="L590" s="79"/>
      <c r="M590" s="82"/>
    </row>
    <row r="591" s="75" customFormat="true" ht="18" hidden="false" customHeight="true" outlineLevel="0" collapsed="false">
      <c r="A591" s="84" t="s">
        <v>329</v>
      </c>
      <c r="B591" s="84"/>
      <c r="C591" s="84"/>
      <c r="D591" s="84"/>
      <c r="E591" s="84"/>
      <c r="F591" s="84"/>
      <c r="G591" s="84"/>
      <c r="H591" s="84"/>
      <c r="I591" s="84"/>
      <c r="J591" s="84"/>
      <c r="K591" s="84" t="n">
        <v>30.3</v>
      </c>
      <c r="L591" s="85"/>
      <c r="M591" s="86"/>
    </row>
    <row r="592" s="75" customFormat="true" ht="18" hidden="false" customHeight="true" outlineLevel="0" collapsed="false">
      <c r="A592" s="84" t="s">
        <v>98</v>
      </c>
      <c r="B592" s="84"/>
      <c r="C592" s="84"/>
      <c r="D592" s="84"/>
      <c r="E592" s="84"/>
      <c r="F592" s="84"/>
      <c r="G592" s="84"/>
      <c r="H592" s="84"/>
      <c r="I592" s="84"/>
      <c r="J592" s="84"/>
      <c r="K592" s="84" t="n">
        <v>30.3</v>
      </c>
      <c r="L592" s="85"/>
      <c r="M592" s="86"/>
    </row>
    <row r="593" s="83" customFormat="true" ht="18" hidden="false" customHeight="true" outlineLevel="0" collapsed="false">
      <c r="A593" s="79" t="s">
        <v>678</v>
      </c>
      <c r="B593" s="79" t="s">
        <v>666</v>
      </c>
      <c r="C593" s="80" t="s">
        <v>128</v>
      </c>
      <c r="D593" s="80" t="s">
        <v>282</v>
      </c>
      <c r="E593" s="79" t="n">
        <v>56</v>
      </c>
      <c r="F593" s="79" t="n">
        <v>12</v>
      </c>
      <c r="G593" s="79" t="n">
        <v>162</v>
      </c>
      <c r="H593" s="79" t="n">
        <v>3.5</v>
      </c>
      <c r="I593" s="79" t="n">
        <f aca="false">'[1]13-14-2合肥校区'!I208</f>
        <v>2.2</v>
      </c>
      <c r="J593" s="79" t="n">
        <f aca="false">'[1]13-14-2合肥校区'!J208</f>
        <v>96.8</v>
      </c>
      <c r="K593" s="79" t="n">
        <f aca="false">(G593/35)*0.7*F593</f>
        <v>38.88</v>
      </c>
      <c r="L593" s="79"/>
      <c r="M593" s="82" t="n">
        <f aca="false">E593-F593</f>
        <v>44</v>
      </c>
    </row>
    <row r="594" s="75" customFormat="true" ht="18" hidden="false" customHeight="true" outlineLevel="0" collapsed="false">
      <c r="A594" s="84" t="s">
        <v>496</v>
      </c>
      <c r="B594" s="84"/>
      <c r="C594" s="84"/>
      <c r="D594" s="84"/>
      <c r="E594" s="84"/>
      <c r="F594" s="84"/>
      <c r="G594" s="84"/>
      <c r="H594" s="84"/>
      <c r="I594" s="84"/>
      <c r="J594" s="84" t="n">
        <v>52.8</v>
      </c>
      <c r="K594" s="84" t="n">
        <v>38.88</v>
      </c>
      <c r="L594" s="85"/>
      <c r="M594" s="98" t="n">
        <v>24</v>
      </c>
    </row>
    <row r="595" s="75" customFormat="true" ht="18" hidden="false" customHeight="true" outlineLevel="0" collapsed="false">
      <c r="A595" s="84" t="s">
        <v>359</v>
      </c>
      <c r="B595" s="84"/>
      <c r="C595" s="84"/>
      <c r="D595" s="84"/>
      <c r="E595" s="84"/>
      <c r="F595" s="84"/>
      <c r="G595" s="84"/>
      <c r="H595" s="84"/>
      <c r="I595" s="84"/>
      <c r="J595" s="84" t="n">
        <v>44</v>
      </c>
      <c r="K595" s="84"/>
      <c r="L595" s="85"/>
      <c r="M595" s="98" t="n">
        <v>20</v>
      </c>
    </row>
    <row r="596" s="75" customFormat="true" ht="24" hidden="false" customHeight="true" outlineLevel="0" collapsed="false">
      <c r="A596" s="88" t="s">
        <v>275</v>
      </c>
      <c r="B596" s="88" t="s">
        <v>679</v>
      </c>
      <c r="C596" s="85" t="s">
        <v>128</v>
      </c>
      <c r="D596" s="88" t="s">
        <v>279</v>
      </c>
      <c r="E596" s="85" t="n">
        <v>32</v>
      </c>
      <c r="F596" s="85" t="n">
        <v>4</v>
      </c>
      <c r="G596" s="85" t="n">
        <v>62</v>
      </c>
      <c r="H596" s="85" t="n">
        <v>2</v>
      </c>
      <c r="I596" s="85" t="n">
        <f aca="false">'[1]13-14-2合肥校区'!I209</f>
        <v>1.3</v>
      </c>
      <c r="J596" s="85" t="n">
        <f aca="false">'[1]13-14-2合肥校区'!J209</f>
        <v>36.4</v>
      </c>
      <c r="K596" s="99" t="n">
        <f aca="false">(G596/35)*1.3*F596</f>
        <v>9.21142857142857</v>
      </c>
      <c r="L596" s="85"/>
      <c r="M596" s="86" t="n">
        <f aca="false">E596-F596</f>
        <v>28</v>
      </c>
    </row>
    <row r="597" s="75" customFormat="true" ht="18" hidden="false" customHeight="true" outlineLevel="0" collapsed="false">
      <c r="A597" s="88" t="s">
        <v>278</v>
      </c>
      <c r="B597" s="88" t="s">
        <v>679</v>
      </c>
      <c r="C597" s="85" t="s">
        <v>141</v>
      </c>
      <c r="D597" s="88" t="s">
        <v>277</v>
      </c>
      <c r="E597" s="85" t="n">
        <v>32</v>
      </c>
      <c r="F597" s="85" t="n">
        <v>4</v>
      </c>
      <c r="G597" s="85" t="n">
        <v>106</v>
      </c>
      <c r="H597" s="85" t="n">
        <v>2</v>
      </c>
      <c r="I597" s="85" t="n">
        <f aca="false">'[1]13-14-2合肥校区'!I210</f>
        <v>1.7</v>
      </c>
      <c r="J597" s="85" t="n">
        <f aca="false">'[1]13-14-2合肥校区'!J210</f>
        <v>47.6</v>
      </c>
      <c r="K597" s="99" t="n">
        <f aca="false">(G597/35)*1.3*F597</f>
        <v>15.7485714285714</v>
      </c>
      <c r="L597" s="85"/>
      <c r="M597" s="86" t="n">
        <f aca="false">E597-F597</f>
        <v>28</v>
      </c>
    </row>
    <row r="598" s="75" customFormat="true" ht="18" hidden="false" customHeight="true" outlineLevel="0" collapsed="false">
      <c r="A598" s="88" t="s">
        <v>329</v>
      </c>
      <c r="B598" s="88" t="s">
        <v>680</v>
      </c>
      <c r="C598" s="85"/>
      <c r="D598" s="88" t="s">
        <v>681</v>
      </c>
      <c r="E598" s="85" t="n">
        <v>40</v>
      </c>
      <c r="F598" s="85" t="n">
        <v>20</v>
      </c>
      <c r="G598" s="85" t="n">
        <v>100</v>
      </c>
      <c r="H598" s="85"/>
      <c r="I598" s="85" t="n">
        <v>1.6</v>
      </c>
      <c r="J598" s="85" t="n">
        <f aca="false">I598*(E598-F598)</f>
        <v>32</v>
      </c>
      <c r="K598" s="85" t="n">
        <f aca="false">(G598/35)*0.7*F598</f>
        <v>40</v>
      </c>
      <c r="L598" s="85"/>
      <c r="M598" s="86" t="n">
        <f aca="false">E598-F598</f>
        <v>20</v>
      </c>
    </row>
    <row r="599" s="75" customFormat="true" ht="18" hidden="false" customHeight="true" outlineLevel="0" collapsed="false">
      <c r="A599" s="88" t="s">
        <v>284</v>
      </c>
      <c r="B599" s="88" t="s">
        <v>682</v>
      </c>
      <c r="C599" s="85"/>
      <c r="D599" s="85" t="s">
        <v>683</v>
      </c>
      <c r="E599" s="85" t="n">
        <v>56</v>
      </c>
      <c r="F599" s="85" t="n">
        <v>56</v>
      </c>
      <c r="G599" s="85" t="n">
        <v>42</v>
      </c>
      <c r="H599" s="85" t="n">
        <v>2</v>
      </c>
      <c r="I599" s="85"/>
      <c r="J599" s="85"/>
      <c r="K599" s="85" t="n">
        <f aca="false">0.6*2*G599</f>
        <v>50.4</v>
      </c>
      <c r="L599" s="85"/>
      <c r="M599" s="86"/>
    </row>
    <row r="600" s="75" customFormat="true" ht="18" hidden="false" customHeight="true" outlineLevel="0" collapsed="false">
      <c r="A600" s="88" t="s">
        <v>501</v>
      </c>
      <c r="B600" s="88" t="s">
        <v>684</v>
      </c>
      <c r="C600" s="85" t="s">
        <v>128</v>
      </c>
      <c r="D600" s="85" t="s">
        <v>685</v>
      </c>
      <c r="E600" s="85" t="n">
        <v>32</v>
      </c>
      <c r="F600" s="85" t="n">
        <v>8</v>
      </c>
      <c r="G600" s="85" t="n">
        <v>200</v>
      </c>
      <c r="H600" s="85" t="n">
        <v>1</v>
      </c>
      <c r="I600" s="85" t="n">
        <f aca="false">'[1]13-14-2合肥校区'!I280</f>
        <v>2.4</v>
      </c>
      <c r="J600" s="85" t="n">
        <f aca="false">'[1]13-14-2合肥校区'!J280</f>
        <v>57.6</v>
      </c>
      <c r="K600" s="85" t="n">
        <f aca="false">(G600/35)*0.7*F600</f>
        <v>32</v>
      </c>
      <c r="L600" s="85"/>
      <c r="M600" s="86" t="n">
        <f aca="false">E600-F600</f>
        <v>24</v>
      </c>
    </row>
    <row r="601" s="75" customFormat="true" ht="18" hidden="false" customHeight="true" outlineLevel="0" collapsed="false">
      <c r="A601" s="79" t="s">
        <v>67</v>
      </c>
      <c r="B601" s="79" t="s">
        <v>686</v>
      </c>
      <c r="C601" s="79"/>
      <c r="D601" s="80" t="s">
        <v>687</v>
      </c>
      <c r="E601" s="79" t="n">
        <v>32</v>
      </c>
      <c r="F601" s="79" t="n">
        <v>6</v>
      </c>
      <c r="G601" s="79" t="n">
        <v>43</v>
      </c>
      <c r="H601" s="79" t="n">
        <v>2</v>
      </c>
      <c r="I601" s="79" t="n">
        <v>1.1</v>
      </c>
      <c r="J601" s="79" t="n">
        <f aca="false">(E601-F601)*I601</f>
        <v>28.6</v>
      </c>
      <c r="K601" s="104" t="n">
        <f aca="false">(G601/35)*1.3*F601</f>
        <v>9.58285714285714</v>
      </c>
      <c r="L601" s="85"/>
      <c r="M601" s="82" t="n">
        <f aca="false">E601-F601</f>
        <v>26</v>
      </c>
    </row>
    <row r="602" s="75" customFormat="true" ht="18" hidden="false" customHeight="true" outlineLevel="0" collapsed="false">
      <c r="A602" s="84" t="s">
        <v>67</v>
      </c>
      <c r="B602" s="84"/>
      <c r="C602" s="84"/>
      <c r="D602" s="84"/>
      <c r="E602" s="84"/>
      <c r="F602" s="84"/>
      <c r="G602" s="84"/>
      <c r="H602" s="84"/>
      <c r="I602" s="84"/>
      <c r="J602" s="84" t="n">
        <v>21.45</v>
      </c>
      <c r="K602" s="108" t="n">
        <v>7.19</v>
      </c>
      <c r="L602" s="85"/>
      <c r="M602" s="109" t="n">
        <v>19.5</v>
      </c>
    </row>
    <row r="603" s="75" customFormat="true" ht="18" hidden="false" customHeight="true" outlineLevel="0" collapsed="false">
      <c r="A603" s="84" t="s">
        <v>506</v>
      </c>
      <c r="B603" s="84"/>
      <c r="C603" s="84"/>
      <c r="D603" s="84"/>
      <c r="E603" s="84"/>
      <c r="F603" s="84"/>
      <c r="G603" s="84"/>
      <c r="H603" s="84"/>
      <c r="I603" s="84"/>
      <c r="J603" s="84" t="n">
        <v>7.15</v>
      </c>
      <c r="K603" s="108" t="n">
        <v>2.4</v>
      </c>
      <c r="L603" s="85"/>
      <c r="M603" s="109" t="n">
        <v>6.5</v>
      </c>
    </row>
    <row r="604" s="75" customFormat="true" ht="18" hidden="false" customHeight="tru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110"/>
      <c r="L604" s="85"/>
      <c r="M604" s="86"/>
    </row>
    <row r="605" s="75" customFormat="true" ht="18" hidden="false" customHeight="true" outlineLevel="0" collapsed="false">
      <c r="A605" s="88" t="s">
        <v>81</v>
      </c>
      <c r="B605" s="88" t="s">
        <v>688</v>
      </c>
      <c r="C605" s="85" t="s">
        <v>128</v>
      </c>
      <c r="D605" s="88" t="s">
        <v>182</v>
      </c>
      <c r="E605" s="85" t="n">
        <v>12</v>
      </c>
      <c r="F605" s="85"/>
      <c r="G605" s="85" t="n">
        <v>90</v>
      </c>
      <c r="H605" s="85" t="n">
        <v>2</v>
      </c>
      <c r="I605" s="85" t="n">
        <f aca="false">'[1]13-14-2合肥校区'!I211</f>
        <v>1.5</v>
      </c>
      <c r="J605" s="85" t="n">
        <f aca="false">'[1]13-14-2合肥校区'!J211</f>
        <v>18</v>
      </c>
      <c r="K605" s="111"/>
      <c r="L605" s="88" t="s">
        <v>347</v>
      </c>
      <c r="M605" s="112" t="n">
        <v>12</v>
      </c>
    </row>
    <row r="606" s="75" customFormat="true" ht="18" hidden="false" customHeight="true" outlineLevel="0" collapsed="false">
      <c r="A606" s="88" t="s">
        <v>81</v>
      </c>
      <c r="B606" s="88" t="s">
        <v>688</v>
      </c>
      <c r="C606" s="85" t="s">
        <v>141</v>
      </c>
      <c r="D606" s="88" t="s">
        <v>689</v>
      </c>
      <c r="E606" s="85" t="n">
        <v>12</v>
      </c>
      <c r="F606" s="85"/>
      <c r="G606" s="85" t="n">
        <v>90</v>
      </c>
      <c r="H606" s="85" t="n">
        <v>2</v>
      </c>
      <c r="I606" s="85" t="n">
        <f aca="false">'[1]13-14-2合肥校区'!I212</f>
        <v>1.5</v>
      </c>
      <c r="J606" s="85" t="n">
        <f aca="false">'[1]13-14-2合肥校区'!J212</f>
        <v>18</v>
      </c>
      <c r="K606" s="111"/>
      <c r="L606" s="88" t="s">
        <v>347</v>
      </c>
      <c r="M606" s="112" t="n">
        <v>12</v>
      </c>
    </row>
    <row r="607" s="75" customFormat="true" ht="18" hidden="false" customHeight="true" outlineLevel="0" collapsed="false">
      <c r="A607" s="88" t="s">
        <v>81</v>
      </c>
      <c r="B607" s="88" t="s">
        <v>688</v>
      </c>
      <c r="C607" s="85" t="s">
        <v>43</v>
      </c>
      <c r="D607" s="88" t="s">
        <v>690</v>
      </c>
      <c r="E607" s="85" t="n">
        <v>12</v>
      </c>
      <c r="F607" s="85"/>
      <c r="G607" s="85" t="n">
        <v>90</v>
      </c>
      <c r="H607" s="85" t="n">
        <v>2</v>
      </c>
      <c r="I607" s="85" t="n">
        <f aca="false">'[1]13-14-2合肥校区'!I213</f>
        <v>1.5</v>
      </c>
      <c r="J607" s="85" t="n">
        <f aca="false">'[1]13-14-2合肥校区'!J213</f>
        <v>18</v>
      </c>
      <c r="K607" s="111"/>
      <c r="L607" s="88" t="s">
        <v>347</v>
      </c>
      <c r="M607" s="112" t="n">
        <v>12</v>
      </c>
    </row>
    <row r="608" s="75" customFormat="true" ht="18" hidden="false" customHeight="true" outlineLevel="0" collapsed="false">
      <c r="A608" s="88" t="s">
        <v>81</v>
      </c>
      <c r="B608" s="88" t="s">
        <v>688</v>
      </c>
      <c r="C608" s="85" t="s">
        <v>17</v>
      </c>
      <c r="D608" s="88" t="s">
        <v>691</v>
      </c>
      <c r="E608" s="85" t="n">
        <v>12</v>
      </c>
      <c r="F608" s="85"/>
      <c r="G608" s="85" t="n">
        <v>87</v>
      </c>
      <c r="H608" s="85" t="n">
        <v>2</v>
      </c>
      <c r="I608" s="85" t="n">
        <f aca="false">'[1]13-14-2合肥校区'!I214</f>
        <v>1.5</v>
      </c>
      <c r="J608" s="85" t="n">
        <f aca="false">'[1]13-14-2合肥校区'!J214</f>
        <v>18</v>
      </c>
      <c r="K608" s="111"/>
      <c r="L608" s="88" t="s">
        <v>347</v>
      </c>
      <c r="M608" s="112" t="n">
        <v>12</v>
      </c>
    </row>
    <row r="609" s="75" customFormat="true" ht="18" hidden="false" customHeight="true" outlineLevel="0" collapsed="false">
      <c r="A609" s="88" t="s">
        <v>81</v>
      </c>
      <c r="B609" s="88" t="s">
        <v>688</v>
      </c>
      <c r="C609" s="85" t="s">
        <v>21</v>
      </c>
      <c r="D609" s="88" t="s">
        <v>692</v>
      </c>
      <c r="E609" s="85" t="n">
        <v>12</v>
      </c>
      <c r="F609" s="85"/>
      <c r="G609" s="85" t="n">
        <v>127</v>
      </c>
      <c r="H609" s="85" t="n">
        <v>2</v>
      </c>
      <c r="I609" s="85" t="n">
        <f aca="false">'[1]13-14-2合肥校区'!I215</f>
        <v>1.9</v>
      </c>
      <c r="J609" s="85" t="n">
        <f aca="false">'[1]13-14-2合肥校区'!J215</f>
        <v>22.8</v>
      </c>
      <c r="K609" s="111"/>
      <c r="L609" s="88" t="s">
        <v>347</v>
      </c>
      <c r="M609" s="112" t="n">
        <v>12</v>
      </c>
    </row>
    <row r="610" s="75" customFormat="true" ht="18" hidden="false" customHeight="true" outlineLevel="0" collapsed="false">
      <c r="A610" s="88" t="s">
        <v>81</v>
      </c>
      <c r="B610" s="88" t="s">
        <v>688</v>
      </c>
      <c r="C610" s="85" t="s">
        <v>24</v>
      </c>
      <c r="D610" s="88" t="s">
        <v>693</v>
      </c>
      <c r="E610" s="85" t="n">
        <v>12</v>
      </c>
      <c r="F610" s="85"/>
      <c r="G610" s="85" t="n">
        <v>87</v>
      </c>
      <c r="H610" s="85" t="n">
        <v>2</v>
      </c>
      <c r="I610" s="85" t="n">
        <f aca="false">'[1]13-14-2合肥校区'!I216</f>
        <v>1.5</v>
      </c>
      <c r="J610" s="85" t="n">
        <f aca="false">'[1]13-14-2合肥校区'!J216</f>
        <v>18</v>
      </c>
      <c r="K610" s="111"/>
      <c r="L610" s="88" t="s">
        <v>347</v>
      </c>
      <c r="M610" s="112" t="n">
        <v>12</v>
      </c>
    </row>
    <row r="611" s="75" customFormat="true" ht="18" hidden="false" customHeight="true" outlineLevel="0" collapsed="false">
      <c r="A611" s="88" t="s">
        <v>82</v>
      </c>
      <c r="B611" s="88" t="s">
        <v>688</v>
      </c>
      <c r="C611" s="85" t="s">
        <v>128</v>
      </c>
      <c r="D611" s="88" t="s">
        <v>182</v>
      </c>
      <c r="E611" s="85" t="n">
        <v>12</v>
      </c>
      <c r="F611" s="85"/>
      <c r="G611" s="85" t="n">
        <v>90</v>
      </c>
      <c r="H611" s="85" t="n">
        <v>2</v>
      </c>
      <c r="I611" s="85" t="n">
        <f aca="false">'[1]13-14-2合肥校区'!I217</f>
        <v>1.5</v>
      </c>
      <c r="J611" s="85" t="n">
        <f aca="false">'[1]13-14-2合肥校区'!J217</f>
        <v>18</v>
      </c>
      <c r="K611" s="111"/>
      <c r="L611" s="88" t="s">
        <v>347</v>
      </c>
      <c r="M611" s="112" t="n">
        <v>12</v>
      </c>
    </row>
    <row r="612" s="75" customFormat="true" ht="18" hidden="false" customHeight="true" outlineLevel="0" collapsed="false">
      <c r="A612" s="88" t="s">
        <v>82</v>
      </c>
      <c r="B612" s="88" t="s">
        <v>688</v>
      </c>
      <c r="C612" s="85" t="s">
        <v>141</v>
      </c>
      <c r="D612" s="88" t="s">
        <v>689</v>
      </c>
      <c r="E612" s="85" t="n">
        <v>12</v>
      </c>
      <c r="F612" s="85"/>
      <c r="G612" s="85" t="n">
        <v>90</v>
      </c>
      <c r="H612" s="85" t="n">
        <v>2</v>
      </c>
      <c r="I612" s="85" t="n">
        <f aca="false">'[1]13-14-2合肥校区'!I218</f>
        <v>1.5</v>
      </c>
      <c r="J612" s="85" t="n">
        <f aca="false">'[1]13-14-2合肥校区'!J218</f>
        <v>18</v>
      </c>
      <c r="K612" s="111"/>
      <c r="L612" s="88" t="s">
        <v>347</v>
      </c>
      <c r="M612" s="112" t="n">
        <v>12</v>
      </c>
    </row>
    <row r="613" s="75" customFormat="true" ht="18" hidden="false" customHeight="true" outlineLevel="0" collapsed="false">
      <c r="A613" s="88" t="s">
        <v>82</v>
      </c>
      <c r="B613" s="88" t="s">
        <v>688</v>
      </c>
      <c r="C613" s="85" t="s">
        <v>43</v>
      </c>
      <c r="D613" s="88" t="s">
        <v>690</v>
      </c>
      <c r="E613" s="85" t="n">
        <v>12</v>
      </c>
      <c r="F613" s="85"/>
      <c r="G613" s="85" t="n">
        <v>90</v>
      </c>
      <c r="H613" s="85" t="n">
        <v>2</v>
      </c>
      <c r="I613" s="85" t="n">
        <f aca="false">'[1]13-14-2合肥校区'!I219</f>
        <v>1.5</v>
      </c>
      <c r="J613" s="85" t="n">
        <f aca="false">'[1]13-14-2合肥校区'!J219</f>
        <v>18</v>
      </c>
      <c r="K613" s="111"/>
      <c r="L613" s="88" t="s">
        <v>347</v>
      </c>
      <c r="M613" s="112" t="n">
        <v>12</v>
      </c>
    </row>
    <row r="614" s="75" customFormat="true" ht="18" hidden="false" customHeight="true" outlineLevel="0" collapsed="false">
      <c r="A614" s="88" t="s">
        <v>82</v>
      </c>
      <c r="B614" s="88" t="s">
        <v>688</v>
      </c>
      <c r="C614" s="85" t="s">
        <v>17</v>
      </c>
      <c r="D614" s="88" t="s">
        <v>691</v>
      </c>
      <c r="E614" s="85" t="n">
        <v>12</v>
      </c>
      <c r="F614" s="85"/>
      <c r="G614" s="85" t="n">
        <v>87</v>
      </c>
      <c r="H614" s="85" t="n">
        <v>2</v>
      </c>
      <c r="I614" s="85" t="n">
        <f aca="false">'[1]13-14-2合肥校区'!I220</f>
        <v>1.5</v>
      </c>
      <c r="J614" s="85" t="n">
        <f aca="false">'[1]13-14-2合肥校区'!J220</f>
        <v>18</v>
      </c>
      <c r="K614" s="111"/>
      <c r="L614" s="88" t="s">
        <v>347</v>
      </c>
      <c r="M614" s="112" t="n">
        <v>12</v>
      </c>
    </row>
    <row r="615" s="75" customFormat="true" ht="18" hidden="false" customHeight="true" outlineLevel="0" collapsed="false">
      <c r="A615" s="88" t="s">
        <v>82</v>
      </c>
      <c r="B615" s="88" t="s">
        <v>688</v>
      </c>
      <c r="C615" s="85" t="s">
        <v>21</v>
      </c>
      <c r="D615" s="88" t="s">
        <v>692</v>
      </c>
      <c r="E615" s="85" t="n">
        <v>12</v>
      </c>
      <c r="F615" s="85"/>
      <c r="G615" s="85" t="n">
        <v>127</v>
      </c>
      <c r="H615" s="85" t="n">
        <v>2</v>
      </c>
      <c r="I615" s="85" t="n">
        <f aca="false">'[1]13-14-2合肥校区'!I221</f>
        <v>1.9</v>
      </c>
      <c r="J615" s="85" t="n">
        <f aca="false">'[1]13-14-2合肥校区'!J221</f>
        <v>22.8</v>
      </c>
      <c r="K615" s="111"/>
      <c r="L615" s="88" t="s">
        <v>347</v>
      </c>
      <c r="M615" s="112" t="n">
        <v>12</v>
      </c>
    </row>
    <row r="616" s="75" customFormat="true" ht="18" hidden="false" customHeight="true" outlineLevel="0" collapsed="false">
      <c r="A616" s="88" t="s">
        <v>82</v>
      </c>
      <c r="B616" s="88" t="s">
        <v>688</v>
      </c>
      <c r="C616" s="85" t="s">
        <v>24</v>
      </c>
      <c r="D616" s="88" t="s">
        <v>693</v>
      </c>
      <c r="E616" s="85" t="n">
        <v>12</v>
      </c>
      <c r="F616" s="85"/>
      <c r="G616" s="85" t="n">
        <v>87</v>
      </c>
      <c r="H616" s="85" t="n">
        <v>2</v>
      </c>
      <c r="I616" s="85" t="n">
        <f aca="false">'[1]13-14-2合肥校区'!I222</f>
        <v>1.5</v>
      </c>
      <c r="J616" s="85" t="n">
        <f aca="false">'[1]13-14-2合肥校区'!J222</f>
        <v>18</v>
      </c>
      <c r="K616" s="111"/>
      <c r="L616" s="88" t="s">
        <v>347</v>
      </c>
      <c r="M616" s="112" t="n">
        <v>12</v>
      </c>
    </row>
    <row r="617" s="75" customFormat="true" ht="18" hidden="false" customHeight="true" outlineLevel="0" collapsed="false">
      <c r="A617" s="88" t="s">
        <v>69</v>
      </c>
      <c r="B617" s="88" t="s">
        <v>688</v>
      </c>
      <c r="C617" s="85" t="s">
        <v>128</v>
      </c>
      <c r="D617" s="88" t="s">
        <v>182</v>
      </c>
      <c r="E617" s="85" t="n">
        <v>8</v>
      </c>
      <c r="F617" s="85"/>
      <c r="G617" s="85" t="n">
        <v>90</v>
      </c>
      <c r="H617" s="85" t="n">
        <v>2</v>
      </c>
      <c r="I617" s="85" t="n">
        <f aca="false">'[1]13-14-2合肥校区'!I223</f>
        <v>1.5</v>
      </c>
      <c r="J617" s="85" t="n">
        <f aca="false">'[1]13-14-2合肥校区'!J223</f>
        <v>12</v>
      </c>
      <c r="K617" s="111"/>
      <c r="L617" s="88" t="s">
        <v>347</v>
      </c>
      <c r="M617" s="112" t="n">
        <v>8</v>
      </c>
    </row>
    <row r="618" s="75" customFormat="true" ht="18" hidden="false" customHeight="true" outlineLevel="0" collapsed="false">
      <c r="A618" s="88" t="s">
        <v>69</v>
      </c>
      <c r="B618" s="88" t="s">
        <v>688</v>
      </c>
      <c r="C618" s="85" t="s">
        <v>141</v>
      </c>
      <c r="D618" s="88" t="s">
        <v>689</v>
      </c>
      <c r="E618" s="85" t="n">
        <v>8</v>
      </c>
      <c r="F618" s="85"/>
      <c r="G618" s="85" t="n">
        <v>90</v>
      </c>
      <c r="H618" s="85" t="n">
        <v>2</v>
      </c>
      <c r="I618" s="85" t="n">
        <f aca="false">'[1]13-14-2合肥校区'!I224</f>
        <v>1.5</v>
      </c>
      <c r="J618" s="85" t="n">
        <f aca="false">'[1]13-14-2合肥校区'!J224</f>
        <v>12</v>
      </c>
      <c r="K618" s="111"/>
      <c r="L618" s="88" t="s">
        <v>347</v>
      </c>
      <c r="M618" s="112" t="n">
        <v>8</v>
      </c>
    </row>
    <row r="619" s="75" customFormat="true" ht="18" hidden="false" customHeight="true" outlineLevel="0" collapsed="false">
      <c r="A619" s="88" t="s">
        <v>69</v>
      </c>
      <c r="B619" s="88" t="s">
        <v>688</v>
      </c>
      <c r="C619" s="85" t="s">
        <v>43</v>
      </c>
      <c r="D619" s="88" t="s">
        <v>690</v>
      </c>
      <c r="E619" s="85" t="n">
        <v>8</v>
      </c>
      <c r="F619" s="85"/>
      <c r="G619" s="85" t="n">
        <v>90</v>
      </c>
      <c r="H619" s="85" t="n">
        <v>2</v>
      </c>
      <c r="I619" s="85" t="n">
        <f aca="false">'[1]13-14-2合肥校区'!I225</f>
        <v>1.5</v>
      </c>
      <c r="J619" s="85" t="n">
        <f aca="false">'[1]13-14-2合肥校区'!J225</f>
        <v>12</v>
      </c>
      <c r="K619" s="111"/>
      <c r="L619" s="88" t="s">
        <v>347</v>
      </c>
      <c r="M619" s="112" t="n">
        <v>8</v>
      </c>
    </row>
    <row r="620" s="75" customFormat="true" ht="18" hidden="false" customHeight="true" outlineLevel="0" collapsed="false">
      <c r="A620" s="88" t="s">
        <v>69</v>
      </c>
      <c r="B620" s="88" t="s">
        <v>688</v>
      </c>
      <c r="C620" s="85" t="s">
        <v>17</v>
      </c>
      <c r="D620" s="88" t="s">
        <v>691</v>
      </c>
      <c r="E620" s="85" t="n">
        <v>8</v>
      </c>
      <c r="F620" s="85"/>
      <c r="G620" s="85" t="n">
        <v>87</v>
      </c>
      <c r="H620" s="85" t="n">
        <v>2</v>
      </c>
      <c r="I620" s="85" t="n">
        <f aca="false">'[1]13-14-2合肥校区'!I226</f>
        <v>1.5</v>
      </c>
      <c r="J620" s="85" t="n">
        <f aca="false">'[1]13-14-2合肥校区'!J226</f>
        <v>12</v>
      </c>
      <c r="K620" s="111"/>
      <c r="L620" s="88" t="s">
        <v>347</v>
      </c>
      <c r="M620" s="112" t="n">
        <v>8</v>
      </c>
    </row>
    <row r="621" s="75" customFormat="true" ht="18" hidden="false" customHeight="true" outlineLevel="0" collapsed="false">
      <c r="A621" s="88" t="s">
        <v>69</v>
      </c>
      <c r="B621" s="88" t="s">
        <v>688</v>
      </c>
      <c r="C621" s="85" t="s">
        <v>21</v>
      </c>
      <c r="D621" s="88" t="s">
        <v>692</v>
      </c>
      <c r="E621" s="85" t="n">
        <v>8</v>
      </c>
      <c r="F621" s="85"/>
      <c r="G621" s="85" t="n">
        <v>127</v>
      </c>
      <c r="H621" s="85" t="n">
        <v>2</v>
      </c>
      <c r="I621" s="85" t="n">
        <f aca="false">'[1]13-14-2合肥校区'!I227</f>
        <v>1.9</v>
      </c>
      <c r="J621" s="85" t="n">
        <f aca="false">'[1]13-14-2合肥校区'!J227</f>
        <v>15.2</v>
      </c>
      <c r="K621" s="111"/>
      <c r="L621" s="88" t="s">
        <v>347</v>
      </c>
      <c r="M621" s="112" t="n">
        <v>8</v>
      </c>
    </row>
    <row r="622" s="75" customFormat="true" ht="18" hidden="false" customHeight="true" outlineLevel="0" collapsed="false">
      <c r="A622" s="88" t="s">
        <v>69</v>
      </c>
      <c r="B622" s="88" t="s">
        <v>688</v>
      </c>
      <c r="C622" s="85" t="s">
        <v>24</v>
      </c>
      <c r="D622" s="88" t="s">
        <v>693</v>
      </c>
      <c r="E622" s="85" t="n">
        <v>8</v>
      </c>
      <c r="F622" s="85"/>
      <c r="G622" s="85" t="n">
        <v>87</v>
      </c>
      <c r="H622" s="85" t="n">
        <v>2</v>
      </c>
      <c r="I622" s="85" t="n">
        <f aca="false">'[1]13-14-2合肥校区'!I228</f>
        <v>1.5</v>
      </c>
      <c r="J622" s="85" t="n">
        <f aca="false">'[1]13-14-2合肥校区'!J228</f>
        <v>12</v>
      </c>
      <c r="K622" s="111"/>
      <c r="L622" s="88" t="s">
        <v>347</v>
      </c>
      <c r="M622" s="112" t="n">
        <v>8</v>
      </c>
    </row>
    <row r="623" s="75" customFormat="true" ht="24" hidden="false" customHeight="true" outlineLevel="0" collapsed="false">
      <c r="A623" s="79" t="s">
        <v>70</v>
      </c>
      <c r="B623" s="79" t="s">
        <v>179</v>
      </c>
      <c r="C623" s="80" t="s">
        <v>128</v>
      </c>
      <c r="D623" s="79" t="s">
        <v>358</v>
      </c>
      <c r="E623" s="79" t="n">
        <v>44</v>
      </c>
      <c r="F623" s="79" t="n">
        <v>12</v>
      </c>
      <c r="G623" s="79" t="n">
        <v>135</v>
      </c>
      <c r="H623" s="79" t="n">
        <v>2.5</v>
      </c>
      <c r="I623" s="79" t="n">
        <f aca="false">'[1]13-14-2合肥校区'!I229</f>
        <v>1.9</v>
      </c>
      <c r="J623" s="79" t="n">
        <f aca="false">'[1]13-14-2合肥校区'!J229</f>
        <v>60.8</v>
      </c>
      <c r="K623" s="79" t="n">
        <f aca="false">(G623/35)*0.7*F623</f>
        <v>32.4</v>
      </c>
      <c r="L623" s="79" t="s">
        <v>347</v>
      </c>
      <c r="M623" s="105" t="n">
        <f aca="false">E623-F623</f>
        <v>32</v>
      </c>
    </row>
    <row r="624" s="75" customFormat="true" ht="18" hidden="false" customHeight="true" outlineLevel="0" collapsed="false">
      <c r="A624" s="84" t="s">
        <v>70</v>
      </c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98" t="n">
        <v>22</v>
      </c>
    </row>
    <row r="625" s="75" customFormat="true" ht="18" hidden="false" customHeight="true" outlineLevel="0" collapsed="false">
      <c r="A625" s="84" t="s">
        <v>68</v>
      </c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98" t="n">
        <v>10</v>
      </c>
    </row>
    <row r="626" s="75" customFormat="true" ht="18" hidden="false" customHeight="true" outlineLevel="0" collapsed="false">
      <c r="A626" s="88" t="s">
        <v>70</v>
      </c>
      <c r="B626" s="88" t="s">
        <v>179</v>
      </c>
      <c r="C626" s="85" t="s">
        <v>141</v>
      </c>
      <c r="D626" s="88" t="s">
        <v>694</v>
      </c>
      <c r="E626" s="85" t="n">
        <v>44</v>
      </c>
      <c r="F626" s="85" t="n">
        <v>12</v>
      </c>
      <c r="G626" s="85" t="n">
        <v>135</v>
      </c>
      <c r="H626" s="85" t="n">
        <v>2.5</v>
      </c>
      <c r="I626" s="85" t="n">
        <f aca="false">'[1]13-14-2合肥校区'!I230</f>
        <v>1.9</v>
      </c>
      <c r="J626" s="85" t="n">
        <f aca="false">'[1]13-14-2合肥校区'!J230</f>
        <v>60.8</v>
      </c>
      <c r="K626" s="85" t="n">
        <f aca="false">(G626/35)*0.7*F626</f>
        <v>32.4</v>
      </c>
      <c r="L626" s="88" t="s">
        <v>347</v>
      </c>
      <c r="M626" s="86" t="n">
        <f aca="false">E626-F626</f>
        <v>32</v>
      </c>
    </row>
    <row r="627" s="75" customFormat="true" ht="18" hidden="false" customHeight="true" outlineLevel="0" collapsed="false">
      <c r="A627" s="88" t="s">
        <v>58</v>
      </c>
      <c r="B627" s="88" t="s">
        <v>181</v>
      </c>
      <c r="C627" s="85" t="s">
        <v>128</v>
      </c>
      <c r="D627" s="88" t="s">
        <v>695</v>
      </c>
      <c r="E627" s="85" t="n">
        <v>64</v>
      </c>
      <c r="F627" s="85" t="n">
        <v>12</v>
      </c>
      <c r="G627" s="85" t="n">
        <v>135</v>
      </c>
      <c r="H627" s="85" t="n">
        <v>4</v>
      </c>
      <c r="I627" s="85" t="n">
        <f aca="false">'[1]13-14-2合肥校区'!I231</f>
        <v>1.9</v>
      </c>
      <c r="J627" s="85" t="n">
        <f aca="false">'[1]13-14-2合肥校区'!J231</f>
        <v>98.8</v>
      </c>
      <c r="K627" s="99" t="n">
        <f aca="false">(G627/35)*1.3*F627</f>
        <v>60.1714285714286</v>
      </c>
      <c r="L627" s="88" t="s">
        <v>347</v>
      </c>
      <c r="M627" s="86" t="n">
        <f aca="false">E627-F627</f>
        <v>52</v>
      </c>
    </row>
    <row r="628" s="75" customFormat="true" ht="18" hidden="false" customHeight="true" outlineLevel="0" collapsed="false">
      <c r="A628" s="88" t="s">
        <v>58</v>
      </c>
      <c r="B628" s="88" t="s">
        <v>181</v>
      </c>
      <c r="C628" s="85" t="s">
        <v>141</v>
      </c>
      <c r="D628" s="88" t="s">
        <v>694</v>
      </c>
      <c r="E628" s="85" t="n">
        <v>64</v>
      </c>
      <c r="F628" s="85" t="n">
        <v>12</v>
      </c>
      <c r="G628" s="85" t="n">
        <v>135</v>
      </c>
      <c r="H628" s="85" t="n">
        <v>4</v>
      </c>
      <c r="I628" s="85" t="n">
        <f aca="false">'[1]13-14-2合肥校区'!I232</f>
        <v>1.9</v>
      </c>
      <c r="J628" s="85" t="n">
        <f aca="false">'[1]13-14-2合肥校区'!J232</f>
        <v>98.8</v>
      </c>
      <c r="K628" s="99" t="n">
        <f aca="false">(G628/35)*1.3*F628</f>
        <v>60.1714285714286</v>
      </c>
      <c r="L628" s="88" t="s">
        <v>347</v>
      </c>
      <c r="M628" s="86" t="n">
        <f aca="false">E628-F628</f>
        <v>52</v>
      </c>
    </row>
    <row r="629" s="75" customFormat="true" ht="18" hidden="false" customHeight="true" outlineLevel="0" collapsed="false">
      <c r="A629" s="88" t="s">
        <v>241</v>
      </c>
      <c r="B629" s="88" t="s">
        <v>696</v>
      </c>
      <c r="C629" s="85" t="s">
        <v>128</v>
      </c>
      <c r="D629" s="85" t="s">
        <v>380</v>
      </c>
      <c r="E629" s="85" t="n">
        <v>36</v>
      </c>
      <c r="F629" s="85" t="n">
        <v>12</v>
      </c>
      <c r="G629" s="85" t="n">
        <v>90</v>
      </c>
      <c r="H629" s="85" t="n">
        <v>2</v>
      </c>
      <c r="I629" s="85" t="n">
        <f aca="false">'[1]13-14-2合肥校区'!I233</f>
        <v>1.5</v>
      </c>
      <c r="J629" s="85" t="n">
        <f aca="false">'[1]13-14-2合肥校区'!J233</f>
        <v>36</v>
      </c>
      <c r="K629" s="85" t="n">
        <f aca="false">(G629/35)*0.7*F629</f>
        <v>21.6</v>
      </c>
      <c r="L629" s="88" t="s">
        <v>347</v>
      </c>
      <c r="M629" s="86" t="n">
        <f aca="false">E629-F629</f>
        <v>24</v>
      </c>
    </row>
    <row r="630" s="75" customFormat="true" ht="18" hidden="false" customHeight="true" outlineLevel="0" collapsed="false">
      <c r="A630" s="88" t="s">
        <v>241</v>
      </c>
      <c r="B630" s="88" t="s">
        <v>696</v>
      </c>
      <c r="C630" s="85" t="s">
        <v>141</v>
      </c>
      <c r="D630" s="85" t="s">
        <v>697</v>
      </c>
      <c r="E630" s="85" t="n">
        <v>36</v>
      </c>
      <c r="F630" s="85" t="n">
        <v>12</v>
      </c>
      <c r="G630" s="85" t="n">
        <v>90</v>
      </c>
      <c r="H630" s="85" t="n">
        <v>2</v>
      </c>
      <c r="I630" s="85" t="n">
        <f aca="false">'[1]13-14-2合肥校区'!I234</f>
        <v>1.5</v>
      </c>
      <c r="J630" s="85" t="n">
        <f aca="false">'[1]13-14-2合肥校区'!J234</f>
        <v>36</v>
      </c>
      <c r="K630" s="85" t="n">
        <f aca="false">(G630/35)*0.7*F630</f>
        <v>21.6</v>
      </c>
      <c r="L630" s="88" t="s">
        <v>347</v>
      </c>
      <c r="M630" s="86" t="n">
        <f aca="false">E630-F630</f>
        <v>24</v>
      </c>
    </row>
    <row r="631" s="75" customFormat="true" ht="18" hidden="false" customHeight="true" outlineLevel="0" collapsed="false">
      <c r="A631" s="88" t="s">
        <v>698</v>
      </c>
      <c r="B631" s="113" t="s">
        <v>699</v>
      </c>
      <c r="C631" s="85" t="s">
        <v>141</v>
      </c>
      <c r="D631" s="88" t="s">
        <v>700</v>
      </c>
      <c r="E631" s="85" t="n">
        <v>48</v>
      </c>
      <c r="F631" s="85" t="n">
        <v>24</v>
      </c>
      <c r="G631" s="85" t="n">
        <v>128</v>
      </c>
      <c r="H631" s="85" t="n">
        <v>3</v>
      </c>
      <c r="I631" s="85" t="n">
        <f aca="false">'[1]13-14-2合肥校区'!I235</f>
        <v>1.9</v>
      </c>
      <c r="J631" s="85" t="n">
        <f aca="false">'[1]13-14-2合肥校区'!J235</f>
        <v>45.6</v>
      </c>
      <c r="K631" s="85" t="n">
        <f aca="false">(G631/35)*0.7*F631</f>
        <v>61.44</v>
      </c>
      <c r="L631" s="88" t="s">
        <v>347</v>
      </c>
      <c r="M631" s="86" t="n">
        <f aca="false">E631-F631</f>
        <v>24</v>
      </c>
    </row>
    <row r="632" s="75" customFormat="true" ht="18" hidden="false" customHeight="true" outlineLevel="0" collapsed="false">
      <c r="A632" s="88" t="s">
        <v>698</v>
      </c>
      <c r="B632" s="113" t="s">
        <v>699</v>
      </c>
      <c r="C632" s="85" t="s">
        <v>43</v>
      </c>
      <c r="D632" s="88" t="s">
        <v>701</v>
      </c>
      <c r="E632" s="85" t="n">
        <v>48</v>
      </c>
      <c r="F632" s="85" t="n">
        <v>24</v>
      </c>
      <c r="G632" s="85" t="n">
        <v>137</v>
      </c>
      <c r="H632" s="85" t="n">
        <v>3</v>
      </c>
      <c r="I632" s="85" t="n">
        <f aca="false">'[1]13-14-2合肥校区'!I236</f>
        <v>1.9</v>
      </c>
      <c r="J632" s="85" t="n">
        <f aca="false">'[1]13-14-2合肥校区'!J236</f>
        <v>45.6</v>
      </c>
      <c r="K632" s="85" t="n">
        <f aca="false">(G632/35)*0.7*F632</f>
        <v>65.76</v>
      </c>
      <c r="L632" s="88" t="s">
        <v>347</v>
      </c>
      <c r="M632" s="86" t="n">
        <f aca="false">E632-F632</f>
        <v>24</v>
      </c>
    </row>
    <row r="633" s="75" customFormat="true" ht="18" hidden="false" customHeight="true" outlineLevel="0" collapsed="false">
      <c r="A633" s="88" t="s">
        <v>698</v>
      </c>
      <c r="B633" s="113" t="s">
        <v>702</v>
      </c>
      <c r="C633" s="85" t="s">
        <v>128</v>
      </c>
      <c r="D633" s="88" t="s">
        <v>703</v>
      </c>
      <c r="E633" s="85" t="n">
        <v>48</v>
      </c>
      <c r="F633" s="85" t="n">
        <v>24</v>
      </c>
      <c r="G633" s="85" t="n">
        <v>128</v>
      </c>
      <c r="H633" s="85" t="n">
        <v>3</v>
      </c>
      <c r="I633" s="85" t="n">
        <f aca="false">'[1]13-14-2合肥校区'!I237</f>
        <v>1.9</v>
      </c>
      <c r="J633" s="85" t="n">
        <f aca="false">'[1]13-14-2合肥校区'!J237</f>
        <v>45.6</v>
      </c>
      <c r="K633" s="85" t="n">
        <f aca="false">(G633/35)*0.7*F633</f>
        <v>61.44</v>
      </c>
      <c r="L633" s="88" t="s">
        <v>347</v>
      </c>
      <c r="M633" s="86" t="n">
        <f aca="false">E633-F633</f>
        <v>24</v>
      </c>
    </row>
    <row r="634" s="75" customFormat="true" ht="18" hidden="false" customHeight="true" outlineLevel="0" collapsed="false">
      <c r="A634" s="88" t="s">
        <v>698</v>
      </c>
      <c r="B634" s="88" t="s">
        <v>704</v>
      </c>
      <c r="C634" s="85" t="s">
        <v>128</v>
      </c>
      <c r="D634" s="88" t="s">
        <v>705</v>
      </c>
      <c r="E634" s="85" t="n">
        <v>48</v>
      </c>
      <c r="F634" s="85" t="n">
        <v>24</v>
      </c>
      <c r="G634" s="85" t="n">
        <v>169</v>
      </c>
      <c r="H634" s="85" t="n">
        <v>3</v>
      </c>
      <c r="I634" s="85" t="n">
        <f aca="false">'[1]13-14-2合肥校区'!I238</f>
        <v>2.2</v>
      </c>
      <c r="J634" s="85" t="n">
        <f aca="false">'[1]13-14-2合肥校区'!J238</f>
        <v>52.8</v>
      </c>
      <c r="K634" s="85" t="n">
        <f aca="false">(G634/35)*0.7*F634</f>
        <v>81.12</v>
      </c>
      <c r="L634" s="88" t="s">
        <v>347</v>
      </c>
      <c r="M634" s="86" t="n">
        <f aca="false">E634-F634</f>
        <v>24</v>
      </c>
    </row>
    <row r="635" s="75" customFormat="true" ht="18" hidden="false" customHeight="true" outlineLevel="0" collapsed="false">
      <c r="A635" s="88" t="s">
        <v>434</v>
      </c>
      <c r="B635" s="113" t="s">
        <v>699</v>
      </c>
      <c r="C635" s="85" t="s">
        <v>17</v>
      </c>
      <c r="D635" s="88" t="s">
        <v>706</v>
      </c>
      <c r="E635" s="85" t="n">
        <v>48</v>
      </c>
      <c r="F635" s="85" t="n">
        <v>24</v>
      </c>
      <c r="G635" s="85" t="n">
        <v>140</v>
      </c>
      <c r="H635" s="85" t="n">
        <v>3</v>
      </c>
      <c r="I635" s="85" t="n">
        <f aca="false">'[1]13-14-2合肥校区'!I239</f>
        <v>1.9</v>
      </c>
      <c r="J635" s="85" t="n">
        <f aca="false">'[1]13-14-2合肥校区'!J239</f>
        <v>45.6</v>
      </c>
      <c r="K635" s="85" t="n">
        <f aca="false">(G635/35)*0.7*F635</f>
        <v>67.2</v>
      </c>
      <c r="L635" s="88" t="s">
        <v>347</v>
      </c>
      <c r="M635" s="86" t="n">
        <f aca="false">E635-F635</f>
        <v>24</v>
      </c>
    </row>
    <row r="636" s="75" customFormat="true" ht="18" hidden="false" customHeight="true" outlineLevel="0" collapsed="false">
      <c r="A636" s="88" t="s">
        <v>434</v>
      </c>
      <c r="B636" s="113" t="s">
        <v>699</v>
      </c>
      <c r="C636" s="85" t="s">
        <v>21</v>
      </c>
      <c r="D636" s="88" t="s">
        <v>707</v>
      </c>
      <c r="E636" s="85" t="n">
        <v>48</v>
      </c>
      <c r="F636" s="85" t="n">
        <v>24</v>
      </c>
      <c r="G636" s="85" t="n">
        <v>133</v>
      </c>
      <c r="H636" s="85" t="n">
        <v>3</v>
      </c>
      <c r="I636" s="85" t="n">
        <f aca="false">'[1]13-14-2合肥校区'!I240</f>
        <v>1.9</v>
      </c>
      <c r="J636" s="85" t="n">
        <f aca="false">'[1]13-14-2合肥校区'!J240</f>
        <v>45.6</v>
      </c>
      <c r="K636" s="85" t="n">
        <f aca="false">(G636/35)*0.7*F636</f>
        <v>63.84</v>
      </c>
      <c r="L636" s="88" t="s">
        <v>347</v>
      </c>
      <c r="M636" s="86" t="n">
        <f aca="false">E636-F636</f>
        <v>24</v>
      </c>
    </row>
    <row r="637" s="75" customFormat="true" ht="18" hidden="false" customHeight="true" outlineLevel="0" collapsed="false">
      <c r="A637" s="88" t="s">
        <v>434</v>
      </c>
      <c r="B637" s="113" t="s">
        <v>699</v>
      </c>
      <c r="C637" s="85" t="s">
        <v>24</v>
      </c>
      <c r="D637" s="88" t="s">
        <v>708</v>
      </c>
      <c r="E637" s="85" t="n">
        <v>48</v>
      </c>
      <c r="F637" s="85" t="n">
        <v>24</v>
      </c>
      <c r="G637" s="85" t="n">
        <v>131</v>
      </c>
      <c r="H637" s="85" t="n">
        <v>3</v>
      </c>
      <c r="I637" s="85" t="n">
        <f aca="false">'[1]13-14-2合肥校区'!I241</f>
        <v>1.9</v>
      </c>
      <c r="J637" s="85" t="n">
        <f aca="false">'[1]13-14-2合肥校区'!J241</f>
        <v>45.6</v>
      </c>
      <c r="K637" s="85" t="n">
        <f aca="false">(G637/35)*0.7*F637</f>
        <v>62.88</v>
      </c>
      <c r="L637" s="88" t="s">
        <v>347</v>
      </c>
      <c r="M637" s="86" t="n">
        <f aca="false">E637-F637</f>
        <v>24</v>
      </c>
    </row>
    <row r="638" s="75" customFormat="true" ht="18" hidden="false" customHeight="true" outlineLevel="0" collapsed="false">
      <c r="A638" s="88" t="s">
        <v>434</v>
      </c>
      <c r="B638" s="113" t="s">
        <v>699</v>
      </c>
      <c r="C638" s="85" t="s">
        <v>28</v>
      </c>
      <c r="D638" s="88" t="s">
        <v>709</v>
      </c>
      <c r="E638" s="85" t="n">
        <v>48</v>
      </c>
      <c r="F638" s="85" t="n">
        <v>24</v>
      </c>
      <c r="G638" s="85" t="n">
        <v>126</v>
      </c>
      <c r="H638" s="85" t="n">
        <v>3</v>
      </c>
      <c r="I638" s="85" t="n">
        <f aca="false">'[1]13-14-2合肥校区'!I242</f>
        <v>1.9</v>
      </c>
      <c r="J638" s="85" t="n">
        <f aca="false">'[1]13-14-2合肥校区'!J242</f>
        <v>45.6</v>
      </c>
      <c r="K638" s="85" t="n">
        <f aca="false">(G638/35)*0.7*F638</f>
        <v>60.48</v>
      </c>
      <c r="L638" s="88" t="s">
        <v>347</v>
      </c>
      <c r="M638" s="86" t="n">
        <f aca="false">E638-F638</f>
        <v>24</v>
      </c>
    </row>
    <row r="639" s="75" customFormat="true" ht="18" hidden="false" customHeight="true" outlineLevel="0" collapsed="false">
      <c r="A639" s="88" t="s">
        <v>434</v>
      </c>
      <c r="B639" s="113" t="s">
        <v>699</v>
      </c>
      <c r="C639" s="85" t="s">
        <v>34</v>
      </c>
      <c r="D639" s="88" t="s">
        <v>710</v>
      </c>
      <c r="E639" s="85" t="n">
        <v>48</v>
      </c>
      <c r="F639" s="85" t="n">
        <v>24</v>
      </c>
      <c r="G639" s="85" t="n">
        <v>137</v>
      </c>
      <c r="H639" s="85" t="n">
        <v>3</v>
      </c>
      <c r="I639" s="85" t="n">
        <f aca="false">'[1]13-14-2合肥校区'!I243</f>
        <v>1.9</v>
      </c>
      <c r="J639" s="85" t="n">
        <f aca="false">'[1]13-14-2合肥校区'!J243</f>
        <v>45.6</v>
      </c>
      <c r="K639" s="85" t="n">
        <f aca="false">(G639/35)*0.7*F639</f>
        <v>65.76</v>
      </c>
      <c r="L639" s="88" t="s">
        <v>347</v>
      </c>
      <c r="M639" s="86" t="n">
        <f aca="false">E639-F639</f>
        <v>24</v>
      </c>
    </row>
    <row r="640" s="75" customFormat="true" ht="18" hidden="false" customHeight="true" outlineLevel="0" collapsed="false">
      <c r="A640" s="88" t="s">
        <v>434</v>
      </c>
      <c r="B640" s="113" t="s">
        <v>702</v>
      </c>
      <c r="C640" s="85" t="s">
        <v>24</v>
      </c>
      <c r="D640" s="85" t="s">
        <v>149</v>
      </c>
      <c r="E640" s="85" t="n">
        <v>32</v>
      </c>
      <c r="F640" s="85" t="n">
        <v>16</v>
      </c>
      <c r="G640" s="85" t="n">
        <v>57</v>
      </c>
      <c r="H640" s="85" t="n">
        <v>3</v>
      </c>
      <c r="I640" s="85" t="n">
        <f aca="false">'[1]13-14-2合肥校区'!I244</f>
        <v>1.3</v>
      </c>
      <c r="J640" s="85" t="n">
        <f aca="false">'[1]13-14-2合肥校区'!J244</f>
        <v>20.8</v>
      </c>
      <c r="K640" s="85" t="n">
        <f aca="false">(G640/35)*0.7*F640</f>
        <v>18.24</v>
      </c>
      <c r="L640" s="88" t="s">
        <v>347</v>
      </c>
      <c r="M640" s="86" t="n">
        <f aca="false">E640-F640</f>
        <v>16</v>
      </c>
    </row>
    <row r="641" s="75" customFormat="true" ht="18" hidden="false" customHeight="true" outlineLevel="0" collapsed="false">
      <c r="A641" s="88" t="s">
        <v>433</v>
      </c>
      <c r="B641" s="113" t="s">
        <v>699</v>
      </c>
      <c r="C641" s="85" t="s">
        <v>38</v>
      </c>
      <c r="D641" s="88" t="s">
        <v>711</v>
      </c>
      <c r="E641" s="85" t="n">
        <v>48</v>
      </c>
      <c r="F641" s="85" t="n">
        <v>24</v>
      </c>
      <c r="G641" s="85" t="n">
        <v>140</v>
      </c>
      <c r="H641" s="85" t="n">
        <v>3</v>
      </c>
      <c r="I641" s="85" t="n">
        <f aca="false">'[1]13-14-2合肥校区'!I245</f>
        <v>1.9</v>
      </c>
      <c r="J641" s="85" t="n">
        <f aca="false">'[1]13-14-2合肥校区'!J245</f>
        <v>45.6</v>
      </c>
      <c r="K641" s="85" t="n">
        <f aca="false">(G641/35)*0.7*F641</f>
        <v>67.2</v>
      </c>
      <c r="L641" s="88" t="s">
        <v>347</v>
      </c>
      <c r="M641" s="86" t="n">
        <f aca="false">E641-F641</f>
        <v>24</v>
      </c>
    </row>
    <row r="642" s="75" customFormat="true" ht="18" hidden="false" customHeight="true" outlineLevel="0" collapsed="false">
      <c r="A642" s="88" t="s">
        <v>433</v>
      </c>
      <c r="B642" s="113" t="s">
        <v>699</v>
      </c>
      <c r="C642" s="85" t="s">
        <v>41</v>
      </c>
      <c r="D642" s="88" t="s">
        <v>712</v>
      </c>
      <c r="E642" s="85" t="n">
        <v>48</v>
      </c>
      <c r="F642" s="85" t="n">
        <v>24</v>
      </c>
      <c r="G642" s="85" t="n">
        <v>139</v>
      </c>
      <c r="H642" s="85" t="n">
        <v>3</v>
      </c>
      <c r="I642" s="85" t="n">
        <f aca="false">'[1]13-14-2合肥校区'!I246</f>
        <v>1.9</v>
      </c>
      <c r="J642" s="85" t="n">
        <f aca="false">'[1]13-14-2合肥校区'!J246</f>
        <v>45.6</v>
      </c>
      <c r="K642" s="85" t="n">
        <f aca="false">(G642/35)*0.7*F642</f>
        <v>66.72</v>
      </c>
      <c r="L642" s="88" t="s">
        <v>347</v>
      </c>
      <c r="M642" s="86" t="n">
        <f aca="false">E642-F642</f>
        <v>24</v>
      </c>
    </row>
    <row r="643" s="75" customFormat="true" ht="18" hidden="false" customHeight="true" outlineLevel="0" collapsed="false">
      <c r="A643" s="88" t="s">
        <v>433</v>
      </c>
      <c r="B643" s="113" t="s">
        <v>699</v>
      </c>
      <c r="C643" s="85" t="s">
        <v>51</v>
      </c>
      <c r="D643" s="88" t="s">
        <v>713</v>
      </c>
      <c r="E643" s="85" t="n">
        <v>48</v>
      </c>
      <c r="F643" s="85" t="n">
        <v>24</v>
      </c>
      <c r="G643" s="85" t="n">
        <v>133</v>
      </c>
      <c r="H643" s="85" t="n">
        <v>3</v>
      </c>
      <c r="I643" s="85" t="n">
        <f aca="false">'[1]13-14-2合肥校区'!I247</f>
        <v>1.9</v>
      </c>
      <c r="J643" s="85" t="n">
        <f aca="false">'[1]13-14-2合肥校区'!J247</f>
        <v>45.6</v>
      </c>
      <c r="K643" s="85" t="n">
        <f aca="false">(G643/35)*0.7*F643</f>
        <v>63.84</v>
      </c>
      <c r="L643" s="88" t="s">
        <v>347</v>
      </c>
      <c r="M643" s="86" t="n">
        <f aca="false">E643-F643</f>
        <v>24</v>
      </c>
    </row>
    <row r="644" s="75" customFormat="true" ht="18" hidden="false" customHeight="true" outlineLevel="0" collapsed="false">
      <c r="A644" s="88" t="s">
        <v>433</v>
      </c>
      <c r="B644" s="88" t="s">
        <v>324</v>
      </c>
      <c r="C644" s="85" t="s">
        <v>128</v>
      </c>
      <c r="D644" s="88" t="s">
        <v>714</v>
      </c>
      <c r="E644" s="85" t="n">
        <v>72</v>
      </c>
      <c r="F644" s="85" t="n">
        <v>24</v>
      </c>
      <c r="G644" s="85" t="n">
        <v>138</v>
      </c>
      <c r="H644" s="85" t="n">
        <v>4</v>
      </c>
      <c r="I644" s="85" t="n">
        <f aca="false">'[1]13-14-2合肥校区'!I248</f>
        <v>1.9</v>
      </c>
      <c r="J644" s="85" t="n">
        <f aca="false">'[1]13-14-2合肥校区'!J248</f>
        <v>91.2</v>
      </c>
      <c r="K644" s="85" t="n">
        <f aca="false">(G644/35)*0.7*F644</f>
        <v>66.24</v>
      </c>
      <c r="L644" s="88" t="s">
        <v>347</v>
      </c>
      <c r="M644" s="86" t="n">
        <f aca="false">E644-F644</f>
        <v>48</v>
      </c>
    </row>
    <row r="645" s="75" customFormat="true" ht="18" hidden="false" customHeight="true" outlineLevel="0" collapsed="false">
      <c r="A645" s="88" t="s">
        <v>433</v>
      </c>
      <c r="B645" s="88" t="s">
        <v>324</v>
      </c>
      <c r="C645" s="85" t="s">
        <v>141</v>
      </c>
      <c r="D645" s="88" t="s">
        <v>715</v>
      </c>
      <c r="E645" s="85" t="n">
        <v>72</v>
      </c>
      <c r="F645" s="85" t="n">
        <v>24</v>
      </c>
      <c r="G645" s="85" t="n">
        <v>138</v>
      </c>
      <c r="H645" s="85" t="n">
        <v>4</v>
      </c>
      <c r="I645" s="85" t="n">
        <f aca="false">'[1]13-14-2合肥校区'!I249</f>
        <v>1.9</v>
      </c>
      <c r="J645" s="85" t="n">
        <f aca="false">'[1]13-14-2合肥校区'!J249</f>
        <v>91.2</v>
      </c>
      <c r="K645" s="85" t="n">
        <f aca="false">(G645/35)*0.7*F645</f>
        <v>66.24</v>
      </c>
      <c r="L645" s="88" t="s">
        <v>347</v>
      </c>
      <c r="M645" s="86" t="n">
        <f aca="false">E645-F645</f>
        <v>48</v>
      </c>
    </row>
    <row r="646" s="83" customFormat="true" ht="18" hidden="false" customHeight="true" outlineLevel="0" collapsed="false">
      <c r="A646" s="79" t="s">
        <v>323</v>
      </c>
      <c r="B646" s="79" t="s">
        <v>324</v>
      </c>
      <c r="C646" s="80" t="s">
        <v>43</v>
      </c>
      <c r="D646" s="79" t="s">
        <v>404</v>
      </c>
      <c r="E646" s="79" t="n">
        <v>72</v>
      </c>
      <c r="F646" s="79" t="n">
        <v>24</v>
      </c>
      <c r="G646" s="79" t="n">
        <v>87</v>
      </c>
      <c r="H646" s="79" t="n">
        <v>4</v>
      </c>
      <c r="I646" s="79" t="n">
        <f aca="false">'[1]13-14-2合肥校区'!I250</f>
        <v>1.5</v>
      </c>
      <c r="J646" s="79" t="n">
        <f aca="false">'[1]13-14-2合肥校区'!J250</f>
        <v>72</v>
      </c>
      <c r="K646" s="79" t="n">
        <f aca="false">(G646/35)*0.7*F646</f>
        <v>41.76</v>
      </c>
      <c r="L646" s="79" t="s">
        <v>347</v>
      </c>
      <c r="M646" s="82" t="n">
        <f aca="false">E646-F646</f>
        <v>48</v>
      </c>
    </row>
    <row r="647" s="83" customFormat="true" ht="18" hidden="false" customHeight="true" outlineLevel="0" collapsed="false">
      <c r="A647" s="84" t="s">
        <v>323</v>
      </c>
      <c r="B647" s="84"/>
      <c r="C647" s="84"/>
      <c r="D647" s="84"/>
      <c r="E647" s="84"/>
      <c r="F647" s="84"/>
      <c r="G647" s="84"/>
      <c r="H647" s="84"/>
      <c r="I647" s="84"/>
      <c r="J647" s="84"/>
      <c r="K647" s="84" t="n">
        <v>41.76</v>
      </c>
      <c r="L647" s="84" t="s">
        <v>347</v>
      </c>
      <c r="M647" s="82"/>
    </row>
    <row r="648" s="83" customFormat="true" ht="18" hidden="false" customHeight="true" outlineLevel="0" collapsed="false">
      <c r="A648" s="84" t="s">
        <v>90</v>
      </c>
      <c r="B648" s="84"/>
      <c r="C648" s="84"/>
      <c r="D648" s="84"/>
      <c r="E648" s="84"/>
      <c r="F648" s="84"/>
      <c r="G648" s="84"/>
      <c r="H648" s="84"/>
      <c r="I648" s="84"/>
      <c r="J648" s="84" t="n">
        <v>72</v>
      </c>
      <c r="K648" s="84"/>
      <c r="L648" s="84" t="s">
        <v>347</v>
      </c>
      <c r="M648" s="98" t="n">
        <v>48</v>
      </c>
    </row>
    <row r="649" s="75" customFormat="true" ht="18" hidden="false" customHeight="true" outlineLevel="0" collapsed="false">
      <c r="A649" s="88" t="s">
        <v>323</v>
      </c>
      <c r="B649" s="88" t="s">
        <v>324</v>
      </c>
      <c r="C649" s="85" t="s">
        <v>17</v>
      </c>
      <c r="D649" s="88" t="s">
        <v>716</v>
      </c>
      <c r="E649" s="85" t="n">
        <v>72</v>
      </c>
      <c r="F649" s="85" t="n">
        <v>24</v>
      </c>
      <c r="G649" s="85" t="n">
        <v>93</v>
      </c>
      <c r="H649" s="85" t="n">
        <v>4</v>
      </c>
      <c r="I649" s="85" t="n">
        <f aca="false">'[1]13-14-2合肥校区'!I251</f>
        <v>1.6</v>
      </c>
      <c r="J649" s="85" t="n">
        <f aca="false">'[1]13-14-2合肥校区'!J251</f>
        <v>76.8</v>
      </c>
      <c r="K649" s="85" t="n">
        <f aca="false">(G649/35)*0.7*F649</f>
        <v>44.64</v>
      </c>
      <c r="L649" s="88" t="s">
        <v>347</v>
      </c>
      <c r="M649" s="86" t="n">
        <f aca="false">E649-F649</f>
        <v>48</v>
      </c>
    </row>
    <row r="650" s="75" customFormat="true" ht="18" hidden="false" customHeight="true" outlineLevel="0" collapsed="false">
      <c r="A650" s="88" t="s">
        <v>98</v>
      </c>
      <c r="B650" s="88" t="s">
        <v>324</v>
      </c>
      <c r="C650" s="85" t="s">
        <v>21</v>
      </c>
      <c r="D650" s="88" t="s">
        <v>717</v>
      </c>
      <c r="E650" s="85" t="n">
        <v>72</v>
      </c>
      <c r="F650" s="85" t="n">
        <v>24</v>
      </c>
      <c r="G650" s="85" t="n">
        <v>94</v>
      </c>
      <c r="H650" s="85" t="n">
        <v>4</v>
      </c>
      <c r="I650" s="85" t="n">
        <f aca="false">'[1]13-14-2合肥校区'!I252</f>
        <v>1.6</v>
      </c>
      <c r="J650" s="85" t="n">
        <f aca="false">'[1]13-14-2合肥校区'!J252</f>
        <v>76.8</v>
      </c>
      <c r="K650" s="85" t="n">
        <f aca="false">(G650/35)*0.7*F650</f>
        <v>45.12</v>
      </c>
      <c r="L650" s="88" t="s">
        <v>347</v>
      </c>
      <c r="M650" s="86" t="n">
        <f aca="false">E650-F650</f>
        <v>48</v>
      </c>
    </row>
    <row r="651" s="75" customFormat="true" ht="18" hidden="false" customHeight="true" outlineLevel="0" collapsed="false">
      <c r="A651" s="88" t="s">
        <v>329</v>
      </c>
      <c r="B651" s="88" t="s">
        <v>324</v>
      </c>
      <c r="C651" s="85" t="s">
        <v>24</v>
      </c>
      <c r="D651" s="88" t="s">
        <v>718</v>
      </c>
      <c r="E651" s="85" t="n">
        <v>72</v>
      </c>
      <c r="F651" s="85" t="n">
        <v>24</v>
      </c>
      <c r="G651" s="85" t="n">
        <v>89</v>
      </c>
      <c r="H651" s="85" t="n">
        <v>4</v>
      </c>
      <c r="I651" s="85" t="n">
        <f aca="false">'[1]13-14-2合肥校区'!I253</f>
        <v>1.5</v>
      </c>
      <c r="J651" s="85" t="n">
        <f aca="false">'[1]13-14-2合肥校区'!J253</f>
        <v>72</v>
      </c>
      <c r="K651" s="85" t="n">
        <f aca="false">(G651/35)*0.7*F651</f>
        <v>42.72</v>
      </c>
      <c r="L651" s="88" t="s">
        <v>347</v>
      </c>
      <c r="M651" s="86" t="n">
        <f aca="false">E651-F651</f>
        <v>48</v>
      </c>
    </row>
    <row r="652" s="75" customFormat="true" ht="18" hidden="false" customHeight="true" outlineLevel="0" collapsed="false">
      <c r="A652" s="88" t="s">
        <v>329</v>
      </c>
      <c r="B652" s="88" t="s">
        <v>324</v>
      </c>
      <c r="C652" s="85" t="s">
        <v>28</v>
      </c>
      <c r="D652" s="88" t="s">
        <v>719</v>
      </c>
      <c r="E652" s="85" t="n">
        <v>72</v>
      </c>
      <c r="F652" s="85" t="n">
        <v>24</v>
      </c>
      <c r="G652" s="85" t="n">
        <v>84</v>
      </c>
      <c r="H652" s="85" t="n">
        <v>4</v>
      </c>
      <c r="I652" s="85" t="n">
        <f aca="false">'[1]13-14-2合肥校区'!I254</f>
        <v>1.5</v>
      </c>
      <c r="J652" s="85" t="n">
        <f aca="false">'[1]13-14-2合肥校区'!J254</f>
        <v>72</v>
      </c>
      <c r="K652" s="85" t="n">
        <f aca="false">(G652/35)*0.7*F652</f>
        <v>40.32</v>
      </c>
      <c r="L652" s="88" t="s">
        <v>347</v>
      </c>
      <c r="M652" s="86" t="n">
        <f aca="false">E652-F652</f>
        <v>48</v>
      </c>
    </row>
    <row r="653" s="75" customFormat="true" ht="18" hidden="false" customHeight="true" outlineLevel="0" collapsed="false">
      <c r="A653" s="88" t="s">
        <v>261</v>
      </c>
      <c r="B653" s="88" t="s">
        <v>256</v>
      </c>
      <c r="C653" s="85" t="s">
        <v>128</v>
      </c>
      <c r="D653" s="88" t="s">
        <v>720</v>
      </c>
      <c r="E653" s="85" t="n">
        <v>28</v>
      </c>
      <c r="F653" s="85" t="n">
        <v>8</v>
      </c>
      <c r="G653" s="85" t="n">
        <v>42</v>
      </c>
      <c r="H653" s="85" t="n">
        <v>5</v>
      </c>
      <c r="I653" s="85" t="n">
        <f aca="false">'[1]13-14-2合肥校区'!I255</f>
        <v>1.1</v>
      </c>
      <c r="J653" s="85" t="n">
        <f aca="false">'[1]13-14-2合肥校区'!J255</f>
        <v>30.8</v>
      </c>
      <c r="K653" s="85" t="n">
        <f aca="false">(G653/35)*1.3*F653</f>
        <v>12.48</v>
      </c>
      <c r="L653" s="88" t="s">
        <v>347</v>
      </c>
      <c r="M653" s="86" t="n">
        <v>28</v>
      </c>
    </row>
    <row r="654" s="75" customFormat="true" ht="18" hidden="false" customHeight="true" outlineLevel="0" collapsed="false">
      <c r="A654" s="88" t="s">
        <v>261</v>
      </c>
      <c r="B654" s="88" t="s">
        <v>256</v>
      </c>
      <c r="C654" s="85" t="s">
        <v>141</v>
      </c>
      <c r="D654" s="88" t="s">
        <v>693</v>
      </c>
      <c r="E654" s="85" t="n">
        <v>28</v>
      </c>
      <c r="F654" s="85" t="n">
        <v>8</v>
      </c>
      <c r="G654" s="85" t="n">
        <v>87</v>
      </c>
      <c r="H654" s="85" t="n">
        <v>5</v>
      </c>
      <c r="I654" s="85" t="n">
        <f aca="false">'[1]13-14-2合肥校区'!I256</f>
        <v>1.5</v>
      </c>
      <c r="J654" s="85" t="n">
        <f aca="false">'[1]13-14-2合肥校区'!J256</f>
        <v>42</v>
      </c>
      <c r="K654" s="99" t="n">
        <f aca="false">(G654/35)*1.3*F654</f>
        <v>25.8514285714286</v>
      </c>
      <c r="L654" s="88" t="s">
        <v>347</v>
      </c>
      <c r="M654" s="86" t="n">
        <v>28</v>
      </c>
    </row>
    <row r="655" s="75" customFormat="true" ht="18" hidden="false" customHeight="true" outlineLevel="0" collapsed="false">
      <c r="A655" s="88" t="s">
        <v>261</v>
      </c>
      <c r="B655" s="88" t="s">
        <v>256</v>
      </c>
      <c r="C655" s="85" t="s">
        <v>43</v>
      </c>
      <c r="D655" s="88" t="s">
        <v>691</v>
      </c>
      <c r="E655" s="85" t="n">
        <v>28</v>
      </c>
      <c r="F655" s="85" t="n">
        <v>8</v>
      </c>
      <c r="G655" s="85" t="n">
        <v>87</v>
      </c>
      <c r="H655" s="85" t="n">
        <v>5</v>
      </c>
      <c r="I655" s="85" t="n">
        <f aca="false">'[1]13-14-2合肥校区'!I257</f>
        <v>1.5</v>
      </c>
      <c r="J655" s="85" t="n">
        <f aca="false">'[1]13-14-2合肥校区'!J257</f>
        <v>42</v>
      </c>
      <c r="K655" s="99" t="n">
        <f aca="false">(G655/35)*1.3*F655</f>
        <v>25.8514285714286</v>
      </c>
      <c r="L655" s="88" t="s">
        <v>347</v>
      </c>
      <c r="M655" s="86" t="n">
        <v>28</v>
      </c>
    </row>
    <row r="656" s="75" customFormat="true" ht="18" hidden="false" customHeight="true" outlineLevel="0" collapsed="false">
      <c r="A656" s="88" t="s">
        <v>261</v>
      </c>
      <c r="B656" s="88" t="s">
        <v>256</v>
      </c>
      <c r="C656" s="85" t="s">
        <v>17</v>
      </c>
      <c r="D656" s="88" t="s">
        <v>721</v>
      </c>
      <c r="E656" s="85" t="n">
        <v>28</v>
      </c>
      <c r="F656" s="85" t="n">
        <v>8</v>
      </c>
      <c r="G656" s="85" t="n">
        <v>85</v>
      </c>
      <c r="H656" s="85" t="n">
        <v>5</v>
      </c>
      <c r="I656" s="85" t="n">
        <f aca="false">'[1]13-14-2合肥校区'!I258</f>
        <v>1.5</v>
      </c>
      <c r="J656" s="85" t="n">
        <f aca="false">'[1]13-14-2合肥校区'!J258</f>
        <v>42</v>
      </c>
      <c r="K656" s="99" t="n">
        <f aca="false">(G656/35)*1.3*F656</f>
        <v>25.2571428571429</v>
      </c>
      <c r="L656" s="88" t="s">
        <v>347</v>
      </c>
      <c r="M656" s="86" t="n">
        <v>28</v>
      </c>
    </row>
    <row r="657" s="75" customFormat="true" ht="18" hidden="false" customHeight="true" outlineLevel="0" collapsed="false">
      <c r="A657" s="88" t="s">
        <v>477</v>
      </c>
      <c r="B657" s="88" t="s">
        <v>256</v>
      </c>
      <c r="C657" s="85" t="s">
        <v>128</v>
      </c>
      <c r="D657" s="88" t="s">
        <v>720</v>
      </c>
      <c r="E657" s="85" t="n">
        <v>28</v>
      </c>
      <c r="F657" s="85" t="n">
        <v>8</v>
      </c>
      <c r="G657" s="85" t="n">
        <v>42</v>
      </c>
      <c r="H657" s="85" t="n">
        <v>5</v>
      </c>
      <c r="I657" s="85" t="n">
        <f aca="false">'[1]13-14-2合肥校区'!I259</f>
        <v>1.1</v>
      </c>
      <c r="J657" s="85" t="n">
        <f aca="false">'[1]13-14-2合肥校区'!J259</f>
        <v>30.8</v>
      </c>
      <c r="K657" s="99" t="n">
        <f aca="false">(G657/35)*1.3*F657</f>
        <v>12.48</v>
      </c>
      <c r="L657" s="88" t="s">
        <v>347</v>
      </c>
      <c r="M657" s="86" t="n">
        <v>28</v>
      </c>
    </row>
    <row r="658" s="75" customFormat="true" ht="18" hidden="false" customHeight="true" outlineLevel="0" collapsed="false">
      <c r="A658" s="88" t="s">
        <v>477</v>
      </c>
      <c r="B658" s="88" t="s">
        <v>256</v>
      </c>
      <c r="C658" s="85" t="s">
        <v>141</v>
      </c>
      <c r="D658" s="88" t="s">
        <v>693</v>
      </c>
      <c r="E658" s="85" t="n">
        <v>28</v>
      </c>
      <c r="F658" s="85" t="n">
        <v>8</v>
      </c>
      <c r="G658" s="85" t="n">
        <v>87</v>
      </c>
      <c r="H658" s="85" t="n">
        <v>5</v>
      </c>
      <c r="I658" s="85" t="n">
        <f aca="false">'[1]13-14-2合肥校区'!I260</f>
        <v>1.5</v>
      </c>
      <c r="J658" s="85" t="n">
        <f aca="false">'[1]13-14-2合肥校区'!J260</f>
        <v>42</v>
      </c>
      <c r="K658" s="99" t="n">
        <f aca="false">(G658/35)*1.3*F658</f>
        <v>25.8514285714286</v>
      </c>
      <c r="L658" s="88" t="s">
        <v>347</v>
      </c>
      <c r="M658" s="86" t="n">
        <v>28</v>
      </c>
    </row>
    <row r="659" s="75" customFormat="true" ht="18" hidden="false" customHeight="true" outlineLevel="0" collapsed="false">
      <c r="A659" s="88" t="s">
        <v>477</v>
      </c>
      <c r="B659" s="88" t="s">
        <v>256</v>
      </c>
      <c r="C659" s="85" t="s">
        <v>43</v>
      </c>
      <c r="D659" s="88" t="s">
        <v>691</v>
      </c>
      <c r="E659" s="85" t="n">
        <v>28</v>
      </c>
      <c r="F659" s="85" t="n">
        <v>8</v>
      </c>
      <c r="G659" s="85" t="n">
        <v>87</v>
      </c>
      <c r="H659" s="85" t="n">
        <v>5</v>
      </c>
      <c r="I659" s="85" t="n">
        <f aca="false">'[1]13-14-2合肥校区'!I261</f>
        <v>1.5</v>
      </c>
      <c r="J659" s="85" t="n">
        <f aca="false">'[1]13-14-2合肥校区'!J261</f>
        <v>42</v>
      </c>
      <c r="K659" s="99" t="n">
        <f aca="false">(G659/35)*1.3*F659</f>
        <v>25.8514285714286</v>
      </c>
      <c r="L659" s="88" t="s">
        <v>347</v>
      </c>
      <c r="M659" s="86" t="n">
        <v>28</v>
      </c>
    </row>
    <row r="660" s="75" customFormat="true" ht="18" hidden="false" customHeight="true" outlineLevel="0" collapsed="false">
      <c r="A660" s="88" t="s">
        <v>477</v>
      </c>
      <c r="B660" s="88" t="s">
        <v>256</v>
      </c>
      <c r="C660" s="85" t="s">
        <v>17</v>
      </c>
      <c r="D660" s="88" t="s">
        <v>721</v>
      </c>
      <c r="E660" s="85" t="n">
        <v>28</v>
      </c>
      <c r="F660" s="85" t="n">
        <v>8</v>
      </c>
      <c r="G660" s="85" t="n">
        <v>85</v>
      </c>
      <c r="H660" s="85" t="n">
        <v>5</v>
      </c>
      <c r="I660" s="85" t="n">
        <f aca="false">'[1]13-14-2合肥校区'!I262</f>
        <v>1.5</v>
      </c>
      <c r="J660" s="85" t="n">
        <f aca="false">'[1]13-14-2合肥校区'!J262</f>
        <v>42</v>
      </c>
      <c r="K660" s="99" t="n">
        <f aca="false">(G660/35)*1.3*F660</f>
        <v>25.2571428571429</v>
      </c>
      <c r="L660" s="88" t="s">
        <v>347</v>
      </c>
      <c r="M660" s="86" t="n">
        <v>28</v>
      </c>
    </row>
    <row r="661" s="75" customFormat="true" ht="18" hidden="false" customHeight="true" outlineLevel="0" collapsed="false">
      <c r="A661" s="88" t="s">
        <v>62</v>
      </c>
      <c r="B661" s="88" t="s">
        <v>722</v>
      </c>
      <c r="C661" s="85" t="s">
        <v>128</v>
      </c>
      <c r="D661" s="85" t="s">
        <v>381</v>
      </c>
      <c r="E661" s="85" t="n">
        <v>64</v>
      </c>
      <c r="F661" s="85" t="n">
        <v>16</v>
      </c>
      <c r="G661" s="85" t="n">
        <v>77</v>
      </c>
      <c r="H661" s="85" t="n">
        <v>4</v>
      </c>
      <c r="I661" s="85" t="n">
        <f aca="false">'[1]13-14-2合肥校区'!I5</f>
        <v>1.4</v>
      </c>
      <c r="J661" s="85" t="n">
        <f aca="false">'[1]13-14-2合肥校区'!J5</f>
        <v>67.2</v>
      </c>
      <c r="K661" s="99" t="n">
        <f aca="false">(G661/35)*1.3*F661</f>
        <v>45.76</v>
      </c>
      <c r="L661" s="88" t="s">
        <v>347</v>
      </c>
      <c r="M661" s="86" t="n">
        <f aca="false">E661-F661</f>
        <v>48</v>
      </c>
    </row>
    <row r="662" s="75" customFormat="true" ht="18" hidden="false" customHeight="true" outlineLevel="0" collapsed="false">
      <c r="A662" s="88" t="s">
        <v>62</v>
      </c>
      <c r="B662" s="88" t="s">
        <v>722</v>
      </c>
      <c r="C662" s="85" t="s">
        <v>141</v>
      </c>
      <c r="D662" s="88" t="s">
        <v>723</v>
      </c>
      <c r="E662" s="85" t="n">
        <v>64</v>
      </c>
      <c r="F662" s="85" t="n">
        <v>16</v>
      </c>
      <c r="G662" s="85" t="n">
        <v>90</v>
      </c>
      <c r="H662" s="85" t="n">
        <v>4</v>
      </c>
      <c r="I662" s="85" t="n">
        <f aca="false">'[1]13-14-2合肥校区'!I6</f>
        <v>1.5</v>
      </c>
      <c r="J662" s="85" t="n">
        <f aca="false">'[1]13-14-2合肥校区'!J6</f>
        <v>72</v>
      </c>
      <c r="K662" s="99" t="n">
        <f aca="false">(G662/35)*1.3*F662</f>
        <v>53.4857142857143</v>
      </c>
      <c r="L662" s="88" t="s">
        <v>347</v>
      </c>
      <c r="M662" s="86" t="n">
        <f aca="false">E662-F662</f>
        <v>48</v>
      </c>
    </row>
    <row r="663" s="75" customFormat="true" ht="18" hidden="false" customHeight="true" outlineLevel="0" collapsed="false">
      <c r="A663" s="79" t="s">
        <v>146</v>
      </c>
      <c r="B663" s="79" t="s">
        <v>722</v>
      </c>
      <c r="C663" s="114" t="s">
        <v>43</v>
      </c>
      <c r="D663" s="114" t="s">
        <v>724</v>
      </c>
      <c r="E663" s="79" t="n">
        <v>64</v>
      </c>
      <c r="F663" s="79" t="n">
        <v>16</v>
      </c>
      <c r="G663" s="79" t="n">
        <v>90</v>
      </c>
      <c r="H663" s="79" t="n">
        <v>4</v>
      </c>
      <c r="I663" s="79" t="n">
        <f aca="false">'[1]13-14-2合肥校区'!I7</f>
        <v>1.5</v>
      </c>
      <c r="J663" s="79" t="n">
        <f aca="false">'[1]13-14-2合肥校区'!J7</f>
        <v>72</v>
      </c>
      <c r="K663" s="115" t="n">
        <f aca="false">(G663/35)*1.3*F663</f>
        <v>53.4857142857143</v>
      </c>
      <c r="L663" s="79" t="s">
        <v>347</v>
      </c>
      <c r="M663" s="116" t="n">
        <f aca="false">E663-F663</f>
        <v>48</v>
      </c>
    </row>
    <row r="664" s="75" customFormat="true" ht="18" hidden="false" customHeight="true" outlineLevel="0" collapsed="false">
      <c r="A664" s="84" t="s">
        <v>146</v>
      </c>
      <c r="B664" s="84"/>
      <c r="C664" s="84"/>
      <c r="D664" s="84"/>
      <c r="E664" s="84"/>
      <c r="F664" s="84"/>
      <c r="G664" s="84"/>
      <c r="H664" s="84"/>
      <c r="I664" s="84"/>
      <c r="J664" s="84" t="n">
        <v>57</v>
      </c>
      <c r="K664" s="84" t="n">
        <v>53.49</v>
      </c>
      <c r="L664" s="84" t="s">
        <v>347</v>
      </c>
      <c r="M664" s="98" t="n">
        <v>38</v>
      </c>
    </row>
    <row r="665" s="75" customFormat="true" ht="18" hidden="false" customHeight="true" outlineLevel="0" collapsed="false">
      <c r="A665" s="84" t="s">
        <v>71</v>
      </c>
      <c r="B665" s="84"/>
      <c r="C665" s="84"/>
      <c r="D665" s="84"/>
      <c r="E665" s="84"/>
      <c r="F665" s="84"/>
      <c r="G665" s="84"/>
      <c r="H665" s="84"/>
      <c r="I665" s="84"/>
      <c r="J665" s="84" t="n">
        <v>15</v>
      </c>
      <c r="K665" s="84"/>
      <c r="L665" s="84" t="s">
        <v>347</v>
      </c>
      <c r="M665" s="98" t="n">
        <v>10</v>
      </c>
    </row>
    <row r="666" s="75" customFormat="true" ht="18" hidden="false" customHeight="true" outlineLevel="0" collapsed="false">
      <c r="A666" s="88" t="s">
        <v>146</v>
      </c>
      <c r="B666" s="88" t="s">
        <v>722</v>
      </c>
      <c r="C666" s="85" t="s">
        <v>17</v>
      </c>
      <c r="D666" s="85" t="s">
        <v>697</v>
      </c>
      <c r="E666" s="85" t="n">
        <v>64</v>
      </c>
      <c r="F666" s="85" t="n">
        <v>16</v>
      </c>
      <c r="G666" s="85" t="n">
        <v>90</v>
      </c>
      <c r="H666" s="85" t="n">
        <v>4</v>
      </c>
      <c r="I666" s="85" t="n">
        <f aca="false">'[1]13-14-2合肥校区'!I8</f>
        <v>1.5</v>
      </c>
      <c r="J666" s="85" t="n">
        <f aca="false">'[1]13-14-2合肥校区'!J8</f>
        <v>72</v>
      </c>
      <c r="K666" s="99" t="n">
        <f aca="false">(G666/35)*1.3*F666</f>
        <v>53.4857142857143</v>
      </c>
      <c r="L666" s="88" t="s">
        <v>347</v>
      </c>
      <c r="M666" s="86" t="n">
        <f aca="false">E666-F666</f>
        <v>48</v>
      </c>
    </row>
    <row r="667" customFormat="false" ht="22.5" hidden="false" customHeight="false" outlineLevel="0" collapsed="false">
      <c r="A667" s="88" t="s">
        <v>441</v>
      </c>
      <c r="B667" s="88" t="s">
        <v>287</v>
      </c>
      <c r="C667" s="85" t="s">
        <v>128</v>
      </c>
      <c r="D667" s="88" t="s">
        <v>695</v>
      </c>
      <c r="E667" s="85" t="n">
        <v>28</v>
      </c>
      <c r="F667" s="85" t="n">
        <v>8</v>
      </c>
      <c r="G667" s="85" t="n">
        <v>135</v>
      </c>
      <c r="H667" s="85" t="n">
        <v>4.5</v>
      </c>
      <c r="I667" s="85" t="n">
        <v>1.9</v>
      </c>
      <c r="J667" s="85" t="n">
        <v>53.2</v>
      </c>
      <c r="K667" s="99" t="n">
        <f aca="false">(G667/35)*0.7*F667</f>
        <v>21.6</v>
      </c>
      <c r="L667" s="88" t="s">
        <v>347</v>
      </c>
      <c r="M667" s="86" t="n">
        <v>28</v>
      </c>
    </row>
    <row r="668" customFormat="false" ht="14.25" hidden="false" customHeight="false" outlineLevel="0" collapsed="false">
      <c r="A668" s="88" t="s">
        <v>441</v>
      </c>
      <c r="B668" s="88" t="s">
        <v>287</v>
      </c>
      <c r="C668" s="85" t="s">
        <v>141</v>
      </c>
      <c r="D668" s="88" t="s">
        <v>694</v>
      </c>
      <c r="E668" s="85" t="n">
        <v>28</v>
      </c>
      <c r="F668" s="85" t="n">
        <v>8</v>
      </c>
      <c r="G668" s="85" t="n">
        <v>135</v>
      </c>
      <c r="H668" s="85" t="n">
        <v>4.5</v>
      </c>
      <c r="I668" s="85" t="n">
        <v>1.9</v>
      </c>
      <c r="J668" s="85" t="n">
        <v>53.2</v>
      </c>
      <c r="K668" s="99" t="n">
        <f aca="false">(G668/35)*0.7*F668</f>
        <v>21.6</v>
      </c>
      <c r="L668" s="88" t="s">
        <v>347</v>
      </c>
      <c r="M668" s="86" t="n">
        <v>28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99"/>
  </cols>
  <sheetData>
    <row r="1" s="118" customFormat="true" ht="29.25" hidden="false" customHeight="true" outlineLevel="0" collapsed="false">
      <c r="A1" s="117" t="s">
        <v>725</v>
      </c>
    </row>
    <row r="2" customFormat="false" ht="14.25" hidden="false" customHeight="false" outlineLevel="0" collapsed="false">
      <c r="A2" s="62" t="s">
        <v>726</v>
      </c>
      <c r="B2" s="62" t="s">
        <v>727</v>
      </c>
    </row>
    <row r="3" s="75" customFormat="true" ht="12" hidden="false" customHeight="false" outlineLevel="0" collapsed="false">
      <c r="A3" s="62" t="s">
        <v>241</v>
      </c>
      <c r="B3" s="63" t="n">
        <v>0.5</v>
      </c>
    </row>
    <row r="4" customFormat="false" ht="14.25" hidden="false" customHeight="false" outlineLevel="0" collapsed="false">
      <c r="A4" s="62" t="s">
        <v>77</v>
      </c>
      <c r="B4" s="63" t="n">
        <v>6.08</v>
      </c>
    </row>
    <row r="5" customFormat="false" ht="14.25" hidden="false" customHeight="false" outlineLevel="0" collapsed="false">
      <c r="A5" s="62" t="s">
        <v>86</v>
      </c>
      <c r="B5" s="63" t="n">
        <v>0.08</v>
      </c>
    </row>
    <row r="6" customFormat="false" ht="14.25" hidden="false" customHeight="false" outlineLevel="0" collapsed="false">
      <c r="A6" s="62" t="s">
        <v>46</v>
      </c>
      <c r="B6" s="63" t="n">
        <v>0.47</v>
      </c>
    </row>
    <row r="7" s="30" customFormat="true" ht="14.25" hidden="false" customHeight="false" outlineLevel="0" collapsed="false">
      <c r="A7" s="62" t="s">
        <v>40</v>
      </c>
      <c r="B7" s="63" t="n">
        <v>2.2</v>
      </c>
    </row>
    <row r="8" customFormat="false" ht="14.25" hidden="false" customHeight="false" outlineLevel="0" collapsed="false">
      <c r="A8" s="62" t="s">
        <v>138</v>
      </c>
      <c r="B8" s="63" t="n">
        <v>0.3</v>
      </c>
      <c r="C8" s="119"/>
    </row>
    <row r="9" customFormat="false" ht="14.25" hidden="false" customHeight="false" outlineLevel="0" collapsed="false">
      <c r="A9" s="62" t="s">
        <v>472</v>
      </c>
      <c r="B9" s="63" t="n">
        <v>0.6</v>
      </c>
      <c r="C9" s="119"/>
    </row>
    <row r="10" customFormat="false" ht="14.25" hidden="false" customHeight="false" outlineLevel="0" collapsed="false">
      <c r="A10" s="62" t="s">
        <v>137</v>
      </c>
      <c r="B10" s="63" t="n">
        <v>0.1</v>
      </c>
    </row>
    <row r="11" customFormat="false" ht="14.25" hidden="false" customHeight="false" outlineLevel="0" collapsed="false">
      <c r="A11" s="62" t="s">
        <v>194</v>
      </c>
      <c r="B11" s="63" t="n">
        <v>0.4</v>
      </c>
    </row>
    <row r="12" customFormat="false" ht="14.25" hidden="false" customHeight="false" outlineLevel="0" collapsed="false">
      <c r="A12" s="62" t="s">
        <v>57</v>
      </c>
      <c r="B12" s="63" t="n">
        <v>0.9</v>
      </c>
    </row>
    <row r="13" customFormat="false" ht="14.25" hidden="false" customHeight="false" outlineLevel="0" collapsed="false">
      <c r="A13" s="62" t="s">
        <v>58</v>
      </c>
      <c r="B13" s="63" t="n">
        <v>0.3</v>
      </c>
    </row>
    <row r="14" customFormat="false" ht="14.25" hidden="false" customHeight="false" outlineLevel="0" collapsed="false">
      <c r="A14" s="62" t="s">
        <v>387</v>
      </c>
      <c r="B14" s="63" t="n">
        <v>0.3</v>
      </c>
    </row>
    <row r="15" customFormat="false" ht="14.25" hidden="false" customHeight="false" outlineLevel="0" collapsed="false">
      <c r="A15" s="62" t="s">
        <v>221</v>
      </c>
      <c r="B15" s="63" t="n">
        <v>4.3</v>
      </c>
    </row>
    <row r="16" customFormat="false" ht="14.25" hidden="false" customHeight="false" outlineLevel="0" collapsed="false">
      <c r="A16" s="120" t="s">
        <v>74</v>
      </c>
      <c r="B16" s="120" t="n">
        <v>1.1</v>
      </c>
    </row>
    <row r="17" customFormat="false" ht="14.25" hidden="false" customHeight="false" outlineLevel="0" collapsed="false">
      <c r="A17" s="120" t="s">
        <v>81</v>
      </c>
      <c r="B17" s="120" t="n">
        <v>0.2</v>
      </c>
    </row>
    <row r="18" customFormat="false" ht="14.25" hidden="false" customHeight="false" outlineLevel="0" collapsed="false">
      <c r="A18" s="120" t="s">
        <v>78</v>
      </c>
      <c r="B18" s="120" t="n">
        <v>0.1</v>
      </c>
    </row>
    <row r="19" s="30" customFormat="true" ht="14.25" hidden="false" customHeight="false" outlineLevel="0" collapsed="false">
      <c r="A19" s="120" t="s">
        <v>79</v>
      </c>
      <c r="B19" s="120" t="n">
        <v>0.6</v>
      </c>
    </row>
    <row r="20" customFormat="false" ht="14.25" hidden="false" customHeight="false" outlineLevel="0" collapsed="false">
      <c r="A20" s="120" t="s">
        <v>82</v>
      </c>
      <c r="B20" s="120" t="n">
        <v>0.2</v>
      </c>
    </row>
    <row r="21" customFormat="false" ht="14.25" hidden="false" customHeight="false" outlineLevel="0" collapsed="false">
      <c r="A21" s="120" t="s">
        <v>80</v>
      </c>
      <c r="B21" s="120" t="n">
        <v>0.1</v>
      </c>
    </row>
    <row r="22" customFormat="false" ht="14.25" hidden="false" customHeight="false" outlineLevel="0" collapsed="false">
      <c r="A22" s="62" t="s">
        <v>87</v>
      </c>
      <c r="B22" s="63" t="n">
        <v>5.9</v>
      </c>
    </row>
    <row r="23" customFormat="false" ht="14.25" hidden="false" customHeight="false" outlineLevel="0" collapsed="false">
      <c r="A23" s="62" t="s">
        <v>54</v>
      </c>
      <c r="B23" s="63" t="n">
        <v>4</v>
      </c>
    </row>
    <row r="24" customFormat="false" ht="14.25" hidden="false" customHeight="false" outlineLevel="0" collapsed="false">
      <c r="A24" s="62" t="s">
        <v>45</v>
      </c>
      <c r="B24" s="63" t="n">
        <v>3.5</v>
      </c>
    </row>
    <row r="25" customFormat="false" ht="14.25" hidden="false" customHeight="false" outlineLevel="0" collapsed="false">
      <c r="A25" s="62" t="s">
        <v>264</v>
      </c>
      <c r="B25" s="63" t="n">
        <v>0.2</v>
      </c>
    </row>
    <row r="26" customFormat="false" ht="14.25" hidden="false" customHeight="false" outlineLevel="0" collapsed="false">
      <c r="A26" s="62" t="s">
        <v>269</v>
      </c>
      <c r="B26" s="63" t="n">
        <v>0.4</v>
      </c>
    </row>
    <row r="27" customFormat="false" ht="14.25" hidden="false" customHeight="false" outlineLevel="0" collapsed="false">
      <c r="A27" s="62" t="s">
        <v>193</v>
      </c>
      <c r="B27" s="63" t="n">
        <v>2</v>
      </c>
    </row>
    <row r="28" customFormat="false" ht="14.25" hidden="false" customHeight="false" outlineLevel="0" collapsed="false">
      <c r="A28" s="62" t="s">
        <v>160</v>
      </c>
      <c r="B28" s="63" t="n">
        <v>0.5</v>
      </c>
    </row>
    <row r="29" customFormat="false" ht="14.25" hidden="false" customHeight="false" outlineLevel="0" collapsed="false">
      <c r="A29" s="62" t="s">
        <v>728</v>
      </c>
      <c r="B29" s="63" t="n">
        <v>0.2</v>
      </c>
    </row>
    <row r="30" customFormat="false" ht="14.25" hidden="false" customHeight="false" outlineLevel="0" collapsed="false">
      <c r="A30" s="62" t="s">
        <v>729</v>
      </c>
      <c r="B30" s="63" t="n">
        <v>0.1</v>
      </c>
    </row>
    <row r="31" customFormat="false" ht="14.25" hidden="false" customHeight="false" outlineLevel="0" collapsed="false">
      <c r="A31" s="62" t="s">
        <v>730</v>
      </c>
      <c r="B31" s="63" t="n">
        <v>0.1</v>
      </c>
    </row>
    <row r="32" customFormat="false" ht="14.25" hidden="false" customHeight="false" outlineLevel="0" collapsed="false">
      <c r="A32" s="62" t="s">
        <v>176</v>
      </c>
      <c r="B32" s="63" t="n">
        <v>0.2</v>
      </c>
    </row>
    <row r="33" customFormat="false" ht="14.25" hidden="false" customHeight="false" outlineLevel="0" collapsed="false">
      <c r="A33" s="62" t="s">
        <v>165</v>
      </c>
      <c r="B33" s="63" t="n">
        <v>0.1</v>
      </c>
    </row>
    <row r="34" customFormat="false" ht="14.25" hidden="false" customHeight="false" outlineLevel="0" collapsed="false">
      <c r="A34" s="62" t="s">
        <v>480</v>
      </c>
      <c r="B34" s="63" t="n">
        <v>0.1</v>
      </c>
    </row>
    <row r="35" customFormat="false" ht="14.25" hidden="false" customHeight="false" outlineLevel="0" collapsed="false">
      <c r="A35" s="62" t="s">
        <v>486</v>
      </c>
      <c r="B35" s="63" t="n">
        <v>0.1</v>
      </c>
    </row>
    <row r="36" customFormat="false" ht="14.25" hidden="false" customHeight="false" outlineLevel="0" collapsed="false">
      <c r="A36" s="62" t="s">
        <v>506</v>
      </c>
      <c r="B36" s="63" t="n">
        <v>0.9</v>
      </c>
    </row>
    <row r="37" customFormat="false" ht="14.25" hidden="false" customHeight="false" outlineLevel="0" collapsed="false">
      <c r="A37" s="62" t="s">
        <v>71</v>
      </c>
      <c r="B37" s="63" t="n">
        <v>0.8</v>
      </c>
    </row>
    <row r="38" customFormat="false" ht="14.25" hidden="false" customHeight="false" outlineLevel="0" collapsed="false">
      <c r="A38" s="62" t="s">
        <v>67</v>
      </c>
      <c r="B38" s="63" t="n">
        <v>1</v>
      </c>
    </row>
    <row r="39" customFormat="false" ht="14.25" hidden="false" customHeight="false" outlineLevel="0" collapsed="false">
      <c r="A39" s="62" t="s">
        <v>147</v>
      </c>
      <c r="B39" s="63" t="n">
        <v>1</v>
      </c>
    </row>
    <row r="40" customFormat="false" ht="14.25" hidden="false" customHeight="false" outlineLevel="0" collapsed="false">
      <c r="A40" s="62" t="s">
        <v>70</v>
      </c>
      <c r="B40" s="63" t="n">
        <v>0.8</v>
      </c>
    </row>
    <row r="41" customFormat="false" ht="14.25" hidden="false" customHeight="false" outlineLevel="0" collapsed="false">
      <c r="A41" s="62" t="s">
        <v>146</v>
      </c>
      <c r="B41" s="63" t="n">
        <v>0.8</v>
      </c>
    </row>
    <row r="42" customFormat="false" ht="14.25" hidden="false" customHeight="false" outlineLevel="0" collapsed="false">
      <c r="A42" s="62" t="s">
        <v>63</v>
      </c>
      <c r="B42" s="63" t="n">
        <v>0.8</v>
      </c>
    </row>
    <row r="43" customFormat="false" ht="14.25" hidden="false" customHeight="false" outlineLevel="0" collapsed="false">
      <c r="A43" s="62" t="s">
        <v>62</v>
      </c>
      <c r="B43" s="63" t="n">
        <v>0.8</v>
      </c>
    </row>
    <row r="44" customFormat="false" ht="14.25" hidden="false" customHeight="false" outlineLevel="0" collapsed="false">
      <c r="A44" s="62" t="s">
        <v>68</v>
      </c>
      <c r="B44" s="63" t="n">
        <v>0.8</v>
      </c>
    </row>
    <row r="45" customFormat="false" ht="14.25" hidden="false" customHeight="false" outlineLevel="0" collapsed="false">
      <c r="A45" s="62" t="s">
        <v>104</v>
      </c>
      <c r="B45" s="63" t="n">
        <v>0.8</v>
      </c>
    </row>
    <row r="46" customFormat="false" ht="14.25" hidden="false" customHeight="false" outlineLevel="0" collapsed="false">
      <c r="A46" s="62" t="s">
        <v>217</v>
      </c>
      <c r="B46" s="63" t="n">
        <v>0.5</v>
      </c>
    </row>
    <row r="47" customFormat="false" ht="14.25" hidden="false" customHeight="false" outlineLevel="0" collapsed="false">
      <c r="A47" s="62" t="s">
        <v>213</v>
      </c>
      <c r="B47" s="63" t="n">
        <v>0.5</v>
      </c>
    </row>
    <row r="48" customFormat="false" ht="14.25" hidden="false" customHeight="false" outlineLevel="0" collapsed="false">
      <c r="A48" s="62" t="s">
        <v>546</v>
      </c>
      <c r="B48" s="63" t="n">
        <v>0.1</v>
      </c>
    </row>
    <row r="49" customFormat="false" ht="14.25" hidden="false" customHeight="false" outlineLevel="0" collapsed="false">
      <c r="A49" s="62" t="s">
        <v>64</v>
      </c>
      <c r="B49" s="63" t="n">
        <v>1.6</v>
      </c>
    </row>
    <row r="50" customFormat="false" ht="14.25" hidden="false" customHeight="false" outlineLevel="0" collapsed="false">
      <c r="A50" s="62" t="s">
        <v>75</v>
      </c>
      <c r="B50" s="63" t="n">
        <v>0.1</v>
      </c>
    </row>
    <row r="51" customFormat="false" ht="14.25" hidden="false" customHeight="false" outlineLevel="0" collapsed="false">
      <c r="A51" s="62" t="s">
        <v>373</v>
      </c>
      <c r="B51" s="63" t="n">
        <v>0.6</v>
      </c>
    </row>
    <row r="52" customFormat="false" ht="14.25" hidden="false" customHeight="false" outlineLevel="0" collapsed="false">
      <c r="A52" s="62" t="s">
        <v>261</v>
      </c>
      <c r="B52" s="63" t="n">
        <v>0.6</v>
      </c>
    </row>
    <row r="53" customFormat="false" ht="14.25" hidden="false" customHeight="false" outlineLevel="0" collapsed="false">
      <c r="A53" s="62" t="s">
        <v>95</v>
      </c>
      <c r="B53" s="63" t="n">
        <v>3.04</v>
      </c>
    </row>
    <row r="54" customFormat="false" ht="14.25" hidden="false" customHeight="false" outlineLevel="0" collapsed="false">
      <c r="A54" s="62" t="s">
        <v>441</v>
      </c>
      <c r="B54" s="63" t="n">
        <v>0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1:36:36Z</dcterms:created>
  <dc:creator>许明杨</dc:creator>
  <dc:description/>
  <dc:language>en-US</dc:language>
  <cp:lastModifiedBy>china</cp:lastModifiedBy>
  <cp:lastPrinted>2008-12-11T02:29:59Z</cp:lastPrinted>
  <dcterms:modified xsi:type="dcterms:W3CDTF">2014-12-31T09:08:27Z</dcterms:modified>
  <cp:revision>0</cp:revision>
  <dc:subject/>
  <dc:title/>
</cp:coreProperties>
</file>